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2"/>
  </bookViews>
  <sheets>
    <sheet name="LTFBF" sheetId="1" state="visible" r:id="rId2"/>
    <sheet name="LTBPDF" sheetId="2" state="visible" r:id="rId3"/>
    <sheet name="LTLDSTF" sheetId="3" state="visible" r:id="rId4"/>
    <sheet name="LTOF" sheetId="4" state="visible" r:id="rId5"/>
    <sheet name="LTTACBF" sheetId="5" state="visible" r:id="rId6"/>
    <sheet name="LTMMF" sheetId="6" state="visible" r:id="rId7"/>
    <sheet name="LTCRF" sheetId="7" state="visible" r:id="rId8"/>
    <sheet name="LTSTBF" sheetId="8" state="visible" r:id="rId9"/>
    <sheet name="LTUSTF" sheetId="9" state="visible" r:id="rId10"/>
    <sheet name="LTGLTF" sheetId="10" state="visible" r:id="rId11"/>
    <sheet name="LTLQF" sheetId="11" state="visible" r:id="rId12"/>
    <sheet name="LTRICBF" sheetId="12" state="visible" r:id="rId13"/>
  </sheets>
  <externalReferences>
    <externalReference r:id="rId14"/>
  </externalReferences>
  <definedNames>
    <definedName function="false" hidden="false" localSheetId="1" name="_xlnm.Print_Area" vbProcedure="false">LTBPDF!$B$1:$G$130</definedName>
    <definedName function="false" hidden="false" localSheetId="6" name="_xlnm.Print_Area" vbProcedure="false">LTCRF!$B$1:$G$60</definedName>
    <definedName function="false" hidden="false" localSheetId="0" name="_xlnm.Print_Area" vbProcedure="false">LTFBF!$B$1:$G$49</definedName>
    <definedName function="false" hidden="false" localSheetId="9" name="_xlnm.Print_Area" vbProcedure="false">LTGLTF!$B$1:$G$23</definedName>
    <definedName function="false" hidden="false" localSheetId="2" name="_xlnm.Print_Area" vbProcedure="false">LTLDSTF!$B$1:$G$67</definedName>
    <definedName function="false" hidden="false" localSheetId="10" name="_xlnm.Print_Area" vbProcedure="false">LTLQF!$B$1:$G$83</definedName>
    <definedName function="false" hidden="false" localSheetId="5" name="_xlnm.Print_Area" vbProcedure="false">LTMMF!$A$1:$G$91</definedName>
    <definedName function="false" hidden="false" localSheetId="11" name="_xlnm.Print_Area" vbProcedure="false">LTRICBF!$B$1:$G$75</definedName>
    <definedName function="false" hidden="false" localSheetId="7" name="_xlnm.Print_Area" vbProcedure="false">LTSTBF!$B$1:$G$93</definedName>
    <definedName function="false" hidden="false" localSheetId="4" name="_xlnm.Print_Area" vbProcedure="false">LTTACBF!$B$1:$G$104</definedName>
    <definedName function="false" hidden="false" localSheetId="8" name="_xlnm.Print_Area" vbProcedure="false">LTUSTF!$B$2:$G$97</definedName>
    <definedName function="false" hidden="false" name="_xlfn_IFERROR" vbProcedure="false"/>
    <definedName function="false" hidden="false" localSheetId="0" name="Excel_BuiltIn__FilterDatabase" vbProcedure="false">LTFBF!$B$7:$G$48</definedName>
    <definedName function="false" hidden="false" localSheetId="0" name="Z_12459583_255E_4E15_855E_5595C5DC5C9B__wvu_FilterData" vbProcedure="false">LTFBF!$B$7:$G$99</definedName>
    <definedName function="false" hidden="false" localSheetId="0" name="Z_170F82DA_CDB2_41A6_BC76_EE4BFB950A6B__wvu_Cols" vbProcedure="false">LTFBF!$A:$A</definedName>
    <definedName function="false" hidden="false" localSheetId="0" name="Z_170F82DA_CDB2_41A6_BC76_EE4BFB950A6B__wvu_FilterData" vbProcedure="false">LTFBF!$B$7:$G$48</definedName>
    <definedName function="false" hidden="false" localSheetId="0" name="Z_170F82DA_CDB2_41A6_BC76_EE4BFB950A6B__wvu_PrintArea" vbProcedure="false">LTFBF!$B$1:$G$49</definedName>
    <definedName function="false" hidden="false" localSheetId="0" name="Z_2D6981FB_1913_4D36_9E3A_F0D1C5FF11BF__wvu_FilterData" vbProcedure="false">LTFBF!$B$7:$G$48</definedName>
    <definedName function="false" hidden="false" localSheetId="0" name="Z_4C0511EC_2123_47A5_A389_479803CD78C8__wvu_FilterData" vbProcedure="false">LTFBF!$B$7:$G$48</definedName>
    <definedName function="false" hidden="false" localSheetId="0" name="Z_4C0511EC_2123_47A5_A389_479803CD78C8__wvu_PrintArea" vbProcedure="false">LTFBF!$B$1:$G$48</definedName>
    <definedName function="false" hidden="false" localSheetId="0" name="Z_55C02844_DD9C_401F_8D01_25F9446E4BFB__wvu_FilterData" vbProcedure="false">LTFBF!$B$7:$G$48</definedName>
    <definedName function="false" hidden="false" localSheetId="0" name="Z_6FAC3101_2789_4DBD_BCD1_55F99BE1D578__wvu_FilterData" vbProcedure="false">LTFBF!$B$7:$G$48</definedName>
    <definedName function="false" hidden="false" localSheetId="0" name="Z_781BA8A7_DD14_49FF_B12E_7083BC457BDA__wvu_FilterData" vbProcedure="false">LTFBF!$B$7:$G$48</definedName>
    <definedName function="false" hidden="false" localSheetId="0" name="Z_81C2BCBB_B4F2_43C7_9023_7D9D9D4E6E9F__wvu_Cols" vbProcedure="false">LTFBF!$A:$A</definedName>
    <definedName function="false" hidden="false" localSheetId="0" name="Z_81C2BCBB_B4F2_43C7_9023_7D9D9D4E6E9F__wvu_FilterData" vbProcedure="false">LTFBF!$B$7:$G$48</definedName>
    <definedName function="false" hidden="false" localSheetId="0" name="Z_81C2BCBB_B4F2_43C7_9023_7D9D9D4E6E9F__wvu_PrintArea" vbProcedure="false">LTFBF!$B$1:$G$49</definedName>
    <definedName function="false" hidden="false" localSheetId="0" name="Z_81C2BCBB_B4F2_43C7_9023_7D9D9D4E6E9F__wvu_Rows" vbProcedure="false">LTFBF!$51:$51</definedName>
    <definedName function="false" hidden="false" localSheetId="0" name="Z_A3FCF685_D349_4ED7_8867_F6BA73243D72__wvu_FilterData" vbProcedure="false">LTFBF!$B$7:$G$48</definedName>
    <definedName function="false" hidden="false" localSheetId="0" name="Z_D2B293BE_2F65_422E_8A0B_9CD8295C9ADF__wvu_FilterData" vbProcedure="false">LTFBF!$B$7:$G$48</definedName>
    <definedName function="false" hidden="false" localSheetId="0" name="Z_E2F527C1_3EFA_4810_912A_1D466B9EB317__wvu_Cols" vbProcedure="false">LTFBF!$A:$A</definedName>
    <definedName function="false" hidden="false" localSheetId="0" name="Z_E2F527C1_3EFA_4810_912A_1D466B9EB317__wvu_FilterData" vbProcedure="false">LTFBF!$B$7:$G$48</definedName>
    <definedName function="false" hidden="false" localSheetId="0" name="Z_E2F527C1_3EFA_4810_912A_1D466B9EB317__wvu_PrintArea" vbProcedure="false">LTFBF!$B$1:$G$49</definedName>
    <definedName function="false" hidden="false" localSheetId="1" name="Z_170F82DA_CDB2_41A6_BC76_EE4BFB950A6B__wvu_Cols" vbProcedure="false">LTBPDF!$A:$A</definedName>
    <definedName function="false" hidden="false" localSheetId="1" name="Z_170F82DA_CDB2_41A6_BC76_EE4BFB950A6B__wvu_PrintArea" vbProcedure="false">LTBPDF!$B$1:$G$130</definedName>
    <definedName function="false" hidden="false" localSheetId="1" name="Z_170F82DA_CDB2_41A6_BC76_EE4BFB950A6B__wvu_Rows" vbProcedure="false">#REF!,LTBPDF!$54:$71</definedName>
    <definedName function="false" hidden="false" localSheetId="1" name="Z_4C0511EC_2123_47A5_A389_479803CD78C8__wvu_PrintArea" vbProcedure="false">LTBPDF!$B$1:$G$129</definedName>
    <definedName function="false" hidden="false" localSheetId="1" name="Z_81C2BCBB_B4F2_43C7_9023_7D9D9D4E6E9F__wvu_Cols" vbProcedure="false">LTBPDF!$A:$A</definedName>
    <definedName function="false" hidden="false" localSheetId="1" name="Z_81C2BCBB_B4F2_43C7_9023_7D9D9D4E6E9F__wvu_PrintArea" vbProcedure="false">LTBPDF!$B$1:$G$130</definedName>
    <definedName function="false" hidden="false" localSheetId="1" name="Z_81C2BCBB_B4F2_43C7_9023_7D9D9D4E6E9F__wvu_Rows" vbProcedure="false">#REF!,LTBPDF!$54:$71,LTBPDF!$130:$130</definedName>
    <definedName function="false" hidden="false" localSheetId="1" name="Z_E2F527C1_3EFA_4810_912A_1D466B9EB317__wvu_Cols" vbProcedure="false">LTBPDF!$A:$A</definedName>
    <definedName function="false" hidden="false" localSheetId="1" name="Z_E2F527C1_3EFA_4810_912A_1D466B9EB317__wvu_PrintArea" vbProcedure="false">LTBPDF!$B$1:$G$130</definedName>
    <definedName function="false" hidden="false" localSheetId="1" name="Z_E2F527C1_3EFA_4810_912A_1D466B9EB317__wvu_Rows" vbProcedure="false">#REF!,LTBPDF!$54:$71</definedName>
    <definedName function="false" hidden="false" localSheetId="2" name="Excel_BuiltIn__FilterDatabase" vbProcedure="false">LTLDSTF!$I$11:$I$43</definedName>
    <definedName function="false" hidden="false" localSheetId="2" name="Z_170F82DA_CDB2_41A6_BC76_EE4BFB950A6B__wvu_Cols" vbProcedure="false">LTLDSTF!$A:$A</definedName>
    <definedName function="false" hidden="false" localSheetId="2" name="Z_170F82DA_CDB2_41A6_BC76_EE4BFB950A6B__wvu_FilterData" vbProcedure="false">LTLDSTF!$A$10:$J$24</definedName>
    <definedName function="false" hidden="false" localSheetId="2" name="Z_170F82DA_CDB2_41A6_BC76_EE4BFB950A6B__wvu_PrintArea" vbProcedure="false">LTLDSTF!$B$1:$G$67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LTLDSTF!$A$10:$J$24</definedName>
    <definedName function="false" hidden="false" localSheetId="2" name="Z_4C0511EC_2123_47A5_A389_479803CD78C8__wvu_PrintArea" vbProcedure="false">LTLDSTF!$B$1:$G$53</definedName>
    <definedName function="false" hidden="false" localSheetId="2" name="Z_81C2BCBB_B4F2_43C7_9023_7D9D9D4E6E9F__wvu_Cols" vbProcedure="false">LTLDSTF!$A:$A</definedName>
    <definedName function="false" hidden="false" localSheetId="2" name="Z_81C2BCBB_B4F2_43C7_9023_7D9D9D4E6E9F__wvu_FilterData" vbProcedure="false">LTLDSTF!$A$10:$J$24</definedName>
    <definedName function="false" hidden="false" localSheetId="2" name="Z_81C2BCBB_B4F2_43C7_9023_7D9D9D4E6E9F__wvu_PrintArea" vbProcedure="false">LTLDSTF!$B$1:$G$67</definedName>
    <definedName function="false" hidden="false" localSheetId="2" name="Z_81C2BCBB_B4F2_43C7_9023_7D9D9D4E6E9F__wvu_Rows" vbProcedure="false">#REF!,LTLDSTF!$67:$67</definedName>
    <definedName function="false" hidden="false" localSheetId="2" name="Z_A3FCF685_D349_4ED7_8867_F6BA73243D72__wvu_FilterData" vbProcedure="false">LTLDSTF!$A$10:$J$24</definedName>
    <definedName function="false" hidden="false" localSheetId="2" name="Z_D757C2E5_5907_49B3_B8CD_E1F5C9A3D9BF__wvu_FilterData" vbProcedure="false">LTLDSTF!$A$10:$J$24</definedName>
    <definedName function="false" hidden="false" localSheetId="2" name="Z_E2F527C1_3EFA_4810_912A_1D466B9EB317__wvu_Cols" vbProcedure="false">LTLDSTF!$A:$A</definedName>
    <definedName function="false" hidden="false" localSheetId="2" name="Z_E2F527C1_3EFA_4810_912A_1D466B9EB317__wvu_FilterData" vbProcedure="false">LTLDSTF!$A$10:$J$24</definedName>
    <definedName function="false" hidden="false" localSheetId="2" name="Z_E2F527C1_3EFA_4810_912A_1D466B9EB317__wvu_PrintArea" vbProcedure="false">LTLDSTF!$B$1:$G$67</definedName>
    <definedName function="false" hidden="false" localSheetId="2" name="Z_E2F527C1_3EFA_4810_912A_1D466B9EB317__wvu_Rows" vbProcedure="false">#REF!</definedName>
    <definedName function="false" hidden="false" localSheetId="4" name="Excel_BuiltIn__FilterDatabase" vbProcedure="false">LTTACBF!$A$10:$O$134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G$104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B$1:$G$103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G$104</definedName>
    <definedName function="false" hidden="false" localSheetId="4" name="Z_81C2BCBB_B4F2_43C7_9023_7D9D9D4E6E9F__wvu_Rows" vbProcedure="false">#REF!,LTTACBF!$104:$104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G$104</definedName>
    <definedName function="false" hidden="false" localSheetId="4" name="Z_E2F527C1_3EFA_4810_912A_1D466B9EB317__wvu_Rows" vbProcedure="false">#REF!</definedName>
    <definedName function="false" hidden="false" localSheetId="5" name="Excel_BuiltIn__FilterDatabase" vbProcedure="false">LTMMF!$A$16:$I$34</definedName>
    <definedName function="false" hidden="false" localSheetId="5" name="Z_170F82DA_CDB2_41A6_BC76_EE4BFB950A6B__wvu_Cols" vbProcedure="false">LTMMF!$A:$A</definedName>
    <definedName function="false" hidden="false" localSheetId="5" name="Z_170F82DA_CDB2_41A6_BC76_EE4BFB950A6B__wvu_PrintArea" vbProcedure="false">LTMMF!$A$1:$G$92</definedName>
    <definedName function="false" hidden="false" localSheetId="5" name="Z_170F82DA_CDB2_41A6_BC76_EE4BFB950A6B__wvu_Rows" vbProcedure="false">LTMMF!$11:$17</definedName>
    <definedName function="false" hidden="false" localSheetId="5" name="Z_4C0511EC_2123_47A5_A389_479803CD78C8__wvu_PrintArea" vbProcedure="false">LTMMF!$B$1:$G$88</definedName>
    <definedName function="false" hidden="false" localSheetId="5" name="Z_81C2BCBB_B4F2_43C7_9023_7D9D9D4E6E9F__wvu_Cols" vbProcedure="false">LTMMF!$A:$A</definedName>
    <definedName function="false" hidden="false" localSheetId="5" name="Z_81C2BCBB_B4F2_43C7_9023_7D9D9D4E6E9F__wvu_PrintArea" vbProcedure="false">LTMMF!$A$1:$G$92</definedName>
    <definedName function="false" hidden="false" localSheetId="5" name="Z_81C2BCBB_B4F2_43C7_9023_7D9D9D4E6E9F__wvu_Rows" vbProcedure="false">LTMMF!$11:$17,LTMMF!$92:$92</definedName>
    <definedName function="false" hidden="false" localSheetId="5" name="Z_E2F527C1_3EFA_4810_912A_1D466B9EB317__wvu_Cols" vbProcedure="false">LTMMF!$A:$A</definedName>
    <definedName function="false" hidden="false" localSheetId="5" name="Z_E2F527C1_3EFA_4810_912A_1D466B9EB317__wvu_PrintArea" vbProcedure="false">LTMMF!$A$1:$G$92</definedName>
    <definedName function="false" hidden="false" localSheetId="5" name="Z_E2F527C1_3EFA_4810_912A_1D466B9EB317__wvu_Rows" vbProcedure="false">LTMMF!$11:$17</definedName>
    <definedName function="false" hidden="false" localSheetId="6" name="Excel_BuiltIn__FilterDatabase" vbProcedure="false">LTCRF!$A$10:$J$25</definedName>
    <definedName function="false" hidden="false" localSheetId="6" name="Z_170F82DA_CDB2_41A6_BC76_EE4BFB950A6B__wvu_Cols" vbProcedure="false">LTCRF!$A:$A</definedName>
    <definedName function="false" hidden="false" localSheetId="6" name="Z_170F82DA_CDB2_41A6_BC76_EE4BFB950A6B__wvu_FilterData" vbProcedure="false">LTCRF!$A$10:$I$23</definedName>
    <definedName function="false" hidden="false" localSheetId="6" name="Z_170F82DA_CDB2_41A6_BC76_EE4BFB950A6B__wvu_PrintArea" vbProcedure="false">LTCRF!$B$1:$G$41</definedName>
    <definedName function="false" hidden="false" localSheetId="6" name="Z_170F82DA_CDB2_41A6_BC76_EE4BFB950A6B__wvu_Rows" vbProcedure="false">#REF!,#REF!,LTCRF!$38:$38</definedName>
    <definedName function="false" hidden="false" localSheetId="6" name="Z_4C0511EC_2123_47A5_A389_479803CD78C8__wvu_PrintArea" vbProcedure="false">LTCRF!$B$1:$G$41</definedName>
    <definedName function="false" hidden="false" localSheetId="6" name="Z_81C2BCBB_B4F2_43C7_9023_7D9D9D4E6E9F__wvu_Cols" vbProcedure="false">LTCRF!$A:$A</definedName>
    <definedName function="false" hidden="false" localSheetId="6" name="Z_81C2BCBB_B4F2_43C7_9023_7D9D9D4E6E9F__wvu_FilterData" vbProcedure="false">LTCRF!$A$10:$I$23</definedName>
    <definedName function="false" hidden="false" localSheetId="6" name="Z_81C2BCBB_B4F2_43C7_9023_7D9D9D4E6E9F__wvu_PrintArea" vbProcedure="false">LTCRF!$B$1:$G$41</definedName>
    <definedName function="false" hidden="false" localSheetId="6" name="Z_81C2BCBB_B4F2_43C7_9023_7D9D9D4E6E9F__wvu_Rows" vbProcedure="false">#REF!,#REF!,LTCRF!$38:$38,#REF!</definedName>
    <definedName function="false" hidden="false" localSheetId="6" name="Z_A3FCF685_D349_4ED7_8867_F6BA73243D72__wvu_FilterData" vbProcedure="false">LTCRF!$A$10:$I$23</definedName>
    <definedName function="false" hidden="false" localSheetId="6" name="Z_C41361CB_77F4_47F4_AC7D_9218B450045A__wvu_FilterData" vbProcedure="false">LTCRF!$A$10:$I$23</definedName>
    <definedName function="false" hidden="false" localSheetId="6" name="Z_E2F527C1_3EFA_4810_912A_1D466B9EB317__wvu_Cols" vbProcedure="false">LTCRF!$A:$A</definedName>
    <definedName function="false" hidden="false" localSheetId="6" name="Z_E2F527C1_3EFA_4810_912A_1D466B9EB317__wvu_FilterData" vbProcedure="false">LTCRF!$A$10:$I$23</definedName>
    <definedName function="false" hidden="false" localSheetId="6" name="Z_E2F527C1_3EFA_4810_912A_1D466B9EB317__wvu_PrintArea" vbProcedure="false">LTCRF!$B$1:$G$41</definedName>
    <definedName function="false" hidden="false" localSheetId="6" name="Z_E2F527C1_3EFA_4810_912A_1D466B9EB317__wvu_Rows" vbProcedure="false">#REF!,#REF!,LTCRF!$38:$38</definedName>
    <definedName function="false" hidden="false" localSheetId="7" name="Excel_BuiltIn__FilterDatabase" vbProcedure="false">LTSTBF!$A$10:$P$92</definedName>
    <definedName function="false" hidden="false" localSheetId="7" name="Z_170F82DA_CDB2_41A6_BC76_EE4BFB950A6B__wvu_Cols" vbProcedure="false">LTSTBF!$A:$A</definedName>
    <definedName function="false" hidden="false" localSheetId="7" name="Z_170F82DA_CDB2_41A6_BC76_EE4BFB950A6B__wvu_FilterData" vbProcedure="false">LTSTBF!$B$9:$J$92</definedName>
    <definedName function="false" hidden="false" localSheetId="7" name="Z_170F82DA_CDB2_41A6_BC76_EE4BFB950A6B__wvu_PrintArea" vbProcedure="false">LTSTBF!$B$1:$G$92</definedName>
    <definedName function="false" hidden="false" localSheetId="7" name="Z_170F82DA_CDB2_41A6_BC76_EE4BFB950A6B__wvu_Rows" vbProcedure="false">LTSTBF!$52:$57,#REF!</definedName>
    <definedName function="false" hidden="false" localSheetId="7" name="Z_4C0511EC_2123_47A5_A389_479803CD78C8__wvu_FilterData" vbProcedure="false">LTSTBF!$B$9:$J$92</definedName>
    <definedName function="false" hidden="false" localSheetId="7" name="Z_4C0511EC_2123_47A5_A389_479803CD78C8__wvu_PrintArea" vbProcedure="false">LTSTBF!$B$1:$G$92</definedName>
    <definedName function="false" hidden="false" localSheetId="7" name="Z_6FAC3101_2789_4DBD_BCD1_55F99BE1D578__wvu_FilterData" vbProcedure="false">LTSTBF!$B$9:$J$92</definedName>
    <definedName function="false" hidden="false" localSheetId="7" name="Z_81C2BCBB_B4F2_43C7_9023_7D9D9D4E6E9F__wvu_Cols" vbProcedure="false">LTSTBF!$A:$A</definedName>
    <definedName function="false" hidden="false" localSheetId="7" name="Z_81C2BCBB_B4F2_43C7_9023_7D9D9D4E6E9F__wvu_FilterData" vbProcedure="false">LTSTBF!$B$9:$J$92</definedName>
    <definedName function="false" hidden="false" localSheetId="7" name="Z_81C2BCBB_B4F2_43C7_9023_7D9D9D4E6E9F__wvu_PrintArea" vbProcedure="false">LTSTBF!$B$1:$G$92</definedName>
    <definedName function="false" hidden="false" localSheetId="7" name="Z_81C2BCBB_B4F2_43C7_9023_7D9D9D4E6E9F__wvu_Rows" vbProcedure="false">LTSTBF!$52:$57,#REF!,#REF!</definedName>
    <definedName function="false" hidden="false" localSheetId="7" name="Z_A3FCF685_D349_4ED7_8867_F6BA73243D72__wvu_FilterData" vbProcedure="false">LTSTBF!$B$9:$J$92</definedName>
    <definedName function="false" hidden="false" localSheetId="7" name="Z_E2F527C1_3EFA_4810_912A_1D466B9EB317__wvu_Cols" vbProcedure="false">LTSTBF!$A:$A</definedName>
    <definedName function="false" hidden="false" localSheetId="7" name="Z_E2F527C1_3EFA_4810_912A_1D466B9EB317__wvu_FilterData" vbProcedure="false">LTSTBF!$B$9:$J$92</definedName>
    <definedName function="false" hidden="false" localSheetId="7" name="Z_E2F527C1_3EFA_4810_912A_1D466B9EB317__wvu_PrintArea" vbProcedure="false">LTSTBF!$B$1:$G$92</definedName>
    <definedName function="false" hidden="false" localSheetId="7" name="Z_E2F527C1_3EFA_4810_912A_1D466B9EB317__wvu_Rows" vbProcedure="false">LTSTBF!$52:$57,#REF!</definedName>
    <definedName function="false" hidden="false" localSheetId="8" name="Excel_BuiltIn__FilterDatabase" vbProcedure="false">LTUSTF!$A$10:$I$55</definedName>
    <definedName function="false" hidden="false" localSheetId="8" name="Z_170F82DA_CDB2_41A6_BC76_EE4BFB950A6B__wvu_Cols" vbProcedure="false">LTUSTF!$A:$A</definedName>
    <definedName function="false" hidden="false" localSheetId="8" name="Z_170F82DA_CDB2_41A6_BC76_EE4BFB950A6B__wvu_PrintArea" vbProcedure="false">LTUSTF!$B$1:$G$97</definedName>
    <definedName function="false" hidden="false" localSheetId="8" name="Z_170F82DA_CDB2_41A6_BC76_EE4BFB950A6B__wvu_Rows" vbProcedure="false">#REF!</definedName>
    <definedName function="false" hidden="false" localSheetId="8" name="Z_4C0511EC_2123_47A5_A389_479803CD78C8__wvu_PrintArea" vbProcedure="false">LTUSTF!$B$1:$G$96</definedName>
    <definedName function="false" hidden="false" localSheetId="8" name="Z_81C2BCBB_B4F2_43C7_9023_7D9D9D4E6E9F__wvu_Cols" vbProcedure="false">LTUSTF!$A:$A</definedName>
    <definedName function="false" hidden="false" localSheetId="8" name="Z_81C2BCBB_B4F2_43C7_9023_7D9D9D4E6E9F__wvu_PrintArea" vbProcedure="false">LTUSTF!$B$1:$G$97</definedName>
    <definedName function="false" hidden="false" localSheetId="8" name="Z_81C2BCBB_B4F2_43C7_9023_7D9D9D4E6E9F__wvu_Rows" vbProcedure="false">#REF!,LTUSTF!$99:$99</definedName>
    <definedName function="false" hidden="false" localSheetId="8" name="Z_E2F527C1_3EFA_4810_912A_1D466B9EB317__wvu_Cols" vbProcedure="false">LTUSTF!$A:$A</definedName>
    <definedName function="false" hidden="false" localSheetId="8" name="Z_E2F527C1_3EFA_4810_912A_1D466B9EB317__wvu_PrintArea" vbProcedure="false">LTUSTF!$B$1:$G$97</definedName>
    <definedName function="false" hidden="false" localSheetId="8" name="Z_E2F527C1_3EFA_4810_912A_1D466B9EB317__wvu_Rows" vbProcedure="false">#REF!</definedName>
    <definedName function="false" hidden="false" localSheetId="9" name="Excel_BuiltIn__FilterDatabase" vbProcedure="false">#REF!</definedName>
    <definedName function="false" hidden="false" localSheetId="9" name="Z_170F82DA_CDB2_41A6_BC76_EE4BFB950A6B__wvu_Cols" vbProcedure="false">LTGLTF!$A:$A</definedName>
    <definedName function="false" hidden="false" localSheetId="9" name="Z_170F82DA_CDB2_41A6_BC76_EE4BFB950A6B__wvu_PrintArea" vbProcedure="false">LTGLTF!$B$1:$G$23</definedName>
    <definedName function="false" hidden="false" localSheetId="9" name="Z_170F82DA_CDB2_41A6_BC76_EE4BFB950A6B__wvu_Rows" vbProcedure="false">LTGLTF!$17:$17</definedName>
    <definedName function="false" hidden="false" localSheetId="9" name="Z_4C0511EC_2123_47A5_A389_479803CD78C8__wvu_PrintArea" vbProcedure="false">LTGLTF!$B:$G</definedName>
    <definedName function="false" hidden="false" localSheetId="9" name="Z_6FAC3101_2789_4DBD_BCD1_55F99BE1D578__wvu_PrintArea" vbProcedure="false">LTGLTF!$B$1:$G$23</definedName>
    <definedName function="false" hidden="false" localSheetId="9" name="Z_81C2BCBB_B4F2_43C7_9023_7D9D9D4E6E9F__wvu_Cols" vbProcedure="false">LTGLTF!$A:$A</definedName>
    <definedName function="false" hidden="false" localSheetId="9" name="Z_81C2BCBB_B4F2_43C7_9023_7D9D9D4E6E9F__wvu_PrintArea" vbProcedure="false">LTGLTF!$B$1:$G$23</definedName>
    <definedName function="false" hidden="false" localSheetId="9" name="Z_81C2BCBB_B4F2_43C7_9023_7D9D9D4E6E9F__wvu_Rows" vbProcedure="false">LTGLTF!$17:$17,#REF!</definedName>
    <definedName function="false" hidden="false" localSheetId="9" name="Z_E2F527C1_3EFA_4810_912A_1D466B9EB317__wvu_Cols" vbProcedure="false">LTGLTF!$A:$A</definedName>
    <definedName function="false" hidden="false" localSheetId="9" name="Z_E2F527C1_3EFA_4810_912A_1D466B9EB317__wvu_PrintArea" vbProcedure="false">LTGLTF!$B$1:$G$23</definedName>
    <definedName function="false" hidden="false" localSheetId="9" name="Z_E2F527C1_3EFA_4810_912A_1D466B9EB317__wvu_Rows" vbProcedure="false">LTGLTF!$17:$17</definedName>
    <definedName function="false" hidden="false" localSheetId="10" name="Excel_BuiltIn__FilterDatabase" vbProcedure="false">LTLQF!$A$9:$O$85</definedName>
    <definedName function="false" hidden="false" localSheetId="10" name="Z_170F82DA_CDB2_41A6_BC76_EE4BFB950A6B__wvu_Cols" vbProcedure="false">LTLQF!$A:$A</definedName>
    <definedName function="false" hidden="false" localSheetId="10" name="Z_170F82DA_CDB2_41A6_BC76_EE4BFB950A6B__wvu_PrintArea" vbProcedure="false">LTLQF!$B$1:$G$83</definedName>
    <definedName function="false" hidden="false" localSheetId="10" name="Z_170F82DA_CDB2_41A6_BC76_EE4BFB950A6B__wvu_Rows" vbProcedure="false">#REF!</definedName>
    <definedName function="false" hidden="false" localSheetId="10" name="Z_4C0511EC_2123_47A5_A389_479803CD78C8__wvu_PrintArea" vbProcedure="false">LTLQF!$B$1:$G$82</definedName>
    <definedName function="false" hidden="false" localSheetId="10" name="Z_81C2BCBB_B4F2_43C7_9023_7D9D9D4E6E9F__wvu_Cols" vbProcedure="false">LTLQF!$A:$A</definedName>
    <definedName function="false" hidden="false" localSheetId="10" name="Z_81C2BCBB_B4F2_43C7_9023_7D9D9D4E6E9F__wvu_PrintArea" vbProcedure="false">LTLQF!$B$1:$G$83</definedName>
    <definedName function="false" hidden="false" localSheetId="10" name="Z_81C2BCBB_B4F2_43C7_9023_7D9D9D4E6E9F__wvu_Rows" vbProcedure="false">#REF!,LTLQF!$79:$79</definedName>
    <definedName function="false" hidden="false" localSheetId="10" name="Z_E2F527C1_3EFA_4810_912A_1D466B9EB317__wvu_Cols" vbProcedure="false">LTLQF!$A:$A</definedName>
    <definedName function="false" hidden="false" localSheetId="10" name="Z_E2F527C1_3EFA_4810_912A_1D466B9EB317__wvu_PrintArea" vbProcedure="false">LTLQF!$B$1:$G$83</definedName>
    <definedName function="false" hidden="false" localSheetId="10" name="Z_E2F527C1_3EFA_4810_912A_1D466B9EB317__wvu_Rows" vbProcedure="false">#REF!</definedName>
    <definedName function="false" hidden="false" localSheetId="11" name="Excel_BuiltIn__FilterDatabase" vbProcedure="false">LTRICBF!$A$10:$J$42</definedName>
    <definedName function="false" hidden="false" localSheetId="11" name="Z_170F82DA_CDB2_41A6_BC76_EE4BFB950A6B__wvu_Cols" vbProcedure="false">LTRICBF!$A:$A</definedName>
    <definedName function="false" hidden="false" localSheetId="11" name="Z_170F82DA_CDB2_41A6_BC76_EE4BFB950A6B__wvu_FilterData" vbProcedure="false">LTRICBF!$A$10:$J$41</definedName>
    <definedName function="false" hidden="false" localSheetId="11" name="Z_170F82DA_CDB2_41A6_BC76_EE4BFB950A6B__wvu_PrintArea" vbProcedure="false">LTRICBF!$B$1:$G$75</definedName>
    <definedName function="false" hidden="false" localSheetId="11" name="Z_170F82DA_CDB2_41A6_BC76_EE4BFB950A6B__wvu_Rows" vbProcedure="false">#REF!</definedName>
    <definedName function="false" hidden="false" localSheetId="11" name="Z_4799D977_5BC9_43A8_B3B9_77474137D609__wvu_FilterData" vbProcedure="false">LTRICBF!$A$10:$J$41</definedName>
    <definedName function="false" hidden="false" localSheetId="11" name="Z_4C0511EC_2123_47A5_A389_479803CD78C8__wvu_PrintArea" vbProcedure="false">LTRICBF!$B$1:$G$70</definedName>
    <definedName function="false" hidden="false" localSheetId="11" name="Z_81C2BCBB_B4F2_43C7_9023_7D9D9D4E6E9F__wvu_Cols" vbProcedure="false">LTRICBF!$A:$A</definedName>
    <definedName function="false" hidden="false" localSheetId="11" name="Z_81C2BCBB_B4F2_43C7_9023_7D9D9D4E6E9F__wvu_FilterData" vbProcedure="false">LTRICBF!$A$10:$J$41</definedName>
    <definedName function="false" hidden="false" localSheetId="11" name="Z_81C2BCBB_B4F2_43C7_9023_7D9D9D4E6E9F__wvu_PrintArea" vbProcedure="false">LTRICBF!$B$1:$G$75</definedName>
    <definedName function="false" hidden="false" localSheetId="11" name="Z_81C2BCBB_B4F2_43C7_9023_7D9D9D4E6E9F__wvu_Rows" vbProcedure="false">#REF!,LTRICBF!$75:$75</definedName>
    <definedName function="false" hidden="false" localSheetId="11" name="Z_A3FCF685_D349_4ED7_8867_F6BA73243D72__wvu_FilterData" vbProcedure="false">LTRICBF!$A$10:$J$41</definedName>
    <definedName function="false" hidden="false" localSheetId="11" name="Z_E2F527C1_3EFA_4810_912A_1D466B9EB317__wvu_Cols" vbProcedure="false">LTRICBF!$A:$A</definedName>
    <definedName function="false" hidden="false" localSheetId="11" name="Z_E2F527C1_3EFA_4810_912A_1D466B9EB317__wvu_FilterData" vbProcedure="false">LTRICBF!$A$10:$J$41</definedName>
    <definedName function="false" hidden="false" localSheetId="11" name="Z_E2F527C1_3EFA_4810_912A_1D466B9EB317__wvu_PrintArea" vbProcedure="false">LTRICBF!$B$1:$G$75</definedName>
    <definedName function="false" hidden="false" localSheetId="11" name="Z_E2F527C1_3EFA_4810_912A_1D466B9EB31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576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July 31, 2020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State Bank Of India ** Basel III Compliant AT 1 Bond</t>
  </si>
  <si>
    <t xml:space="preserve">CRISIL AA+</t>
  </si>
  <si>
    <t xml:space="preserve">INE062A08173</t>
  </si>
  <si>
    <t xml:space="preserve">Total</t>
  </si>
  <si>
    <t xml:space="preserve">GOVERNMENT SECURITIES</t>
  </si>
  <si>
    <t xml:space="preserve">07.57% GOI 17-JUN-2033</t>
  </si>
  <si>
    <t xml:space="preserve">SOVEREIGN</t>
  </si>
  <si>
    <t xml:space="preserve">IN0020190065</t>
  </si>
  <si>
    <t xml:space="preserve">07.27% GOI 08-APR-2026</t>
  </si>
  <si>
    <t xml:space="preserve">IN0020190016</t>
  </si>
  <si>
    <t xml:space="preserve">07.26% GOI 14-JAN-2029</t>
  </si>
  <si>
    <t xml:space="preserve">IN0020180454</t>
  </si>
  <si>
    <t xml:space="preserve">07.17% GOI 08-JAN-2028</t>
  </si>
  <si>
    <t xml:space="preserve">IN0020170174</t>
  </si>
  <si>
    <t xml:space="preserve">06.45% GOI 7-OCT-2029</t>
  </si>
  <si>
    <t xml:space="preserve">IN0020190362</t>
  </si>
  <si>
    <t xml:space="preserve">07.68% GOI 15-DEC-2023</t>
  </si>
  <si>
    <t xml:space="preserve">IN0020150010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Market value includes accrued interest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November 30, 2017 is Nil and its percentage to net assets is Nil.  </t>
  </si>
  <si>
    <t xml:space="preserve">(2) Option wise per unit Net Asset Values are as follows:</t>
  </si>
  <si>
    <t xml:space="preserve"> Option</t>
  </si>
  <si>
    <t xml:space="preserve">Regular Plan - Dividend</t>
  </si>
  <si>
    <t xml:space="preserve">Regular Plan - Annual Dividend</t>
  </si>
  <si>
    <t xml:space="preserve">L&amp;T Flexi Bond Fund - Direct Plan - Dividend Option</t>
  </si>
  <si>
    <t xml:space="preserve">Regular Plan - Growth</t>
  </si>
  <si>
    <t xml:space="preserve">Direct Plan - Dividend</t>
  </si>
  <si>
    <t xml:space="preserve">L&amp;T Flexi Bond Fund - Direct Plan - Growth Option</t>
  </si>
  <si>
    <t xml:space="preserve">Direct Plan- Annual Dividend</t>
  </si>
  <si>
    <t xml:space="preserve">L&amp;T Flexi Bond Fund - Dividend Option</t>
  </si>
  <si>
    <t xml:space="preserve">Direct Plan - Growth</t>
  </si>
  <si>
    <t xml:space="preserve">(3) The total outstanding exposure in derivative instruments as on November 30, 2017 is Nil.</t>
  </si>
  <si>
    <t xml:space="preserve">L&amp;T Flexi Bond Fund - Growth Option</t>
  </si>
  <si>
    <t xml:space="preserve">(4) The total market value of investments in foreign securities / American Depositary Receipts / Global Depositary Receipts as on November 30, 2017 is Nil.</t>
  </si>
  <si>
    <t xml:space="preserve">(5) The dividends declared during the month ended November 30, 2017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NA</t>
  </si>
  <si>
    <t xml:space="preserve">(6) No bonus was declared during the month ended November 30, 2017.</t>
  </si>
  <si>
    <t xml:space="preserve">(7) The Average Maturity Period of the Portfolio has been  years.</t>
  </si>
  <si>
    <t xml:space="preserve">(8) Investment in Repo of Corporate Debt Securities during the month ended November 30, 2017 is Nil.</t>
  </si>
  <si>
    <t xml:space="preserve">(9) # As September 30,2017 was a non- business day for this Scheme, the NAV’s at the beginning of the period are as of September 29,2017.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NTPC Limited **</t>
  </si>
  <si>
    <t xml:space="preserve">CRISIL AAA</t>
  </si>
  <si>
    <t xml:space="preserve">INE733E08148</t>
  </si>
  <si>
    <t xml:space="preserve">Indian Oil Corporation Limited **</t>
  </si>
  <si>
    <t xml:space="preserve">INE242A08445</t>
  </si>
  <si>
    <t xml:space="preserve">National Housing Bank **</t>
  </si>
  <si>
    <t xml:space="preserve">INE557F08FI7</t>
  </si>
  <si>
    <t xml:space="preserve">Indian Railway Finance Corporation Limited **</t>
  </si>
  <si>
    <t xml:space="preserve">INE053F07BB3</t>
  </si>
  <si>
    <t xml:space="preserve">National Bank for Agriculture &amp; Rural Development **</t>
  </si>
  <si>
    <t xml:space="preserve">INE261F08AT4</t>
  </si>
  <si>
    <t xml:space="preserve">Housing Development Finance Corporation Limited **</t>
  </si>
  <si>
    <t xml:space="preserve">INE001A07RJ2</t>
  </si>
  <si>
    <t xml:space="preserve">Hindustan Petroleum Corporation Limited **</t>
  </si>
  <si>
    <t xml:space="preserve">INE094A08044</t>
  </si>
  <si>
    <t xml:space="preserve">HDFC Bank Limited **  Basel III Compliant AT 1 Bond</t>
  </si>
  <si>
    <t xml:space="preserve">INE040A08377</t>
  </si>
  <si>
    <t xml:space="preserve">Power Grid Corporation of India Limited **</t>
  </si>
  <si>
    <t xml:space="preserve">INE752E07KN9</t>
  </si>
  <si>
    <t xml:space="preserve">INE053F07BZ2</t>
  </si>
  <si>
    <t xml:space="preserve">INE557F08FJ5</t>
  </si>
  <si>
    <t xml:space="preserve">INE752E07LB2</t>
  </si>
  <si>
    <t xml:space="preserve">INE001A07SK8</t>
  </si>
  <si>
    <t xml:space="preserve">INE094A08036</t>
  </si>
  <si>
    <t xml:space="preserve">Housing and Urban Development Corporation Limited **</t>
  </si>
  <si>
    <t xml:space="preserve">CARE AAA</t>
  </si>
  <si>
    <t xml:space="preserve">INE031A08756</t>
  </si>
  <si>
    <t xml:space="preserve">Reliance Industries Limited **</t>
  </si>
  <si>
    <t xml:space="preserve">INE002A08609</t>
  </si>
  <si>
    <t xml:space="preserve">Small Industries Developemnt Bank of India **</t>
  </si>
  <si>
    <t xml:space="preserve">ICRA AAA</t>
  </si>
  <si>
    <t xml:space="preserve">INE556F08JP6</t>
  </si>
  <si>
    <t xml:space="preserve">State Bank Of India ** Basel III Compliant Tier 2 Bond</t>
  </si>
  <si>
    <t xml:space="preserve">INE062A08165</t>
  </si>
  <si>
    <t xml:space="preserve">Export Import Bank of India **</t>
  </si>
  <si>
    <t xml:space="preserve">INE514E08DG0</t>
  </si>
  <si>
    <t xml:space="preserve">National Highways Authority of India **</t>
  </si>
  <si>
    <t xml:space="preserve">INE906B07FG1</t>
  </si>
  <si>
    <t xml:space="preserve">INE752E07MQ8</t>
  </si>
  <si>
    <t xml:space="preserve">INE906B07FX6</t>
  </si>
  <si>
    <t xml:space="preserve">INE062A08207</t>
  </si>
  <si>
    <t xml:space="preserve">INE001A07SH4</t>
  </si>
  <si>
    <t xml:space="preserve">INE261F08CD4</t>
  </si>
  <si>
    <t xml:space="preserve">INE062A08181</t>
  </si>
  <si>
    <t xml:space="preserve">INE752E07HX4</t>
  </si>
  <si>
    <t xml:space="preserve">INE514E08CQ1</t>
  </si>
  <si>
    <t xml:space="preserve">INE053F09FP0</t>
  </si>
  <si>
    <t xml:space="preserve">INE514E08CT5</t>
  </si>
  <si>
    <t xml:space="preserve">INE752E07HW6</t>
  </si>
  <si>
    <t xml:space="preserve">INE261F08BQ8</t>
  </si>
  <si>
    <t xml:space="preserve">INE514E08CY5</t>
  </si>
  <si>
    <t xml:space="preserve">INE053F09FS4</t>
  </si>
  <si>
    <t xml:space="preserve">INE031A08715</t>
  </si>
  <si>
    <t xml:space="preserve">NHPC Limited **</t>
  </si>
  <si>
    <t xml:space="preserve">IND AAA</t>
  </si>
  <si>
    <t xml:space="preserve">INE848E07989</t>
  </si>
  <si>
    <t xml:space="preserve">Nuclear Power Corporation Of India Limited **</t>
  </si>
  <si>
    <t xml:space="preserve">INE206D08154</t>
  </si>
  <si>
    <t xml:space="preserve">INE514E08CI8</t>
  </si>
  <si>
    <t xml:space="preserve">INE514E08AX1</t>
  </si>
  <si>
    <t xml:space="preserve">INE733E07JC4</t>
  </si>
  <si>
    <t xml:space="preserve">INE514E08BK6</t>
  </si>
  <si>
    <t xml:space="preserve">Privately placed / Unlisted</t>
  </si>
  <si>
    <t xml:space="preserve">Fixed Rates Bonds - Government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7.32% GOI 28-JAN-2024</t>
  </si>
  <si>
    <t xml:space="preserve">IN0020180488</t>
  </si>
  <si>
    <t xml:space="preserve">Certificate of Deposit **</t>
  </si>
  <si>
    <t xml:space="preserve">Export Import Bank of India</t>
  </si>
  <si>
    <t xml:space="preserve">INE514E16BS2</t>
  </si>
  <si>
    <t xml:space="preserve">As on October 31, 2017</t>
  </si>
  <si>
    <t xml:space="preserve">As on November 30, 2017</t>
  </si>
  <si>
    <t xml:space="preserve">L&amp;T Low Duration Fund - Daily Dividend Option</t>
  </si>
  <si>
    <t xml:space="preserve">Regular Plan - Daily Dividend</t>
  </si>
  <si>
    <t xml:space="preserve">L&amp;T Low Duration Fund - Growth Option</t>
  </si>
  <si>
    <t xml:space="preserve">Regular Plan - Weekly Dividend</t>
  </si>
  <si>
    <t xml:space="preserve">L&amp;T Low Duration Fund - Monthly Dividend Option</t>
  </si>
  <si>
    <t xml:space="preserve">Regular Plan - Monthly Dividend</t>
  </si>
  <si>
    <t xml:space="preserve">L&amp;T Low Duration Fund - Weekly Dividend Option</t>
  </si>
  <si>
    <t xml:space="preserve">L&amp;T Low Duration Fund - Direct Plan - Growth Option</t>
  </si>
  <si>
    <t xml:space="preserve">Direct Plan - Weekly Dividend</t>
  </si>
  <si>
    <t xml:space="preserve">L&amp;T Low Duration Fund - Direct Plan - Monthly Dividend Option</t>
  </si>
  <si>
    <t xml:space="preserve">Direct Plan - Monthly Dividend</t>
  </si>
  <si>
    <t xml:space="preserve">L&amp;T Low Duration Fund - Direct Plan - Weekly Dividend Option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INE906B07FE6</t>
  </si>
  <si>
    <t xml:space="preserve">INE001A07RN4</t>
  </si>
  <si>
    <t xml:space="preserve">Bharti Telecom Limited **</t>
  </si>
  <si>
    <t xml:space="preserve">INE403D08074</t>
  </si>
  <si>
    <t xml:space="preserve">Power Finance Corporation Limited **</t>
  </si>
  <si>
    <t xml:space="preserve">INE134E08ID3</t>
  </si>
  <si>
    <t xml:space="preserve">Tata Power Renewable Energy Limited (Corporate guarantee of Tata Power Company Ltd) **</t>
  </si>
  <si>
    <t xml:space="preserve">CARE AA (CE)</t>
  </si>
  <si>
    <t xml:space="preserve">INE607M08048</t>
  </si>
  <si>
    <t xml:space="preserve">Sikka Ports &amp; Terminals Limited (erstwhile Reliance Ports &amp; Terminals Ltd) **</t>
  </si>
  <si>
    <t xml:space="preserve">INE941D08065</t>
  </si>
  <si>
    <t xml:space="preserve">Small Industries Development Bank of India **</t>
  </si>
  <si>
    <t xml:space="preserve">INE556F08JH3</t>
  </si>
  <si>
    <t xml:space="preserve">IIFL Home Finance Limited **</t>
  </si>
  <si>
    <t xml:space="preserve">ICRA AA</t>
  </si>
  <si>
    <t xml:space="preserve">INE477L08097</t>
  </si>
  <si>
    <t xml:space="preserve">Dewan Housing Finance Corporation Limited ** $</t>
  </si>
  <si>
    <t xml:space="preserve">CARE D (LT)</t>
  </si>
  <si>
    <t xml:space="preserve">INE202B07IL9</t>
  </si>
  <si>
    <t xml:space="preserve">HPCL-Mittal Energy Limited (Long term take or pay agreement with HPCL) ** </t>
  </si>
  <si>
    <t xml:space="preserve">ICRA AA+</t>
  </si>
  <si>
    <t xml:space="preserve">INE137K07018</t>
  </si>
  <si>
    <t xml:space="preserve">Reliance Broadcast Network Limited (Letter of Comfort/DSRA Guarantee of Reliance Capital) **  $</t>
  </si>
  <si>
    <t xml:space="preserve">INE445K07163</t>
  </si>
  <si>
    <t xml:space="preserve">Zero Coupon Bonds - Corporate</t>
  </si>
  <si>
    <t xml:space="preserve">Aditya Birla Fashion and Retail Limited **</t>
  </si>
  <si>
    <t xml:space="preserve">CRISIL AA</t>
  </si>
  <si>
    <t xml:space="preserve">INE647O08081</t>
  </si>
  <si>
    <t xml:space="preserve">SECURITISED DEBT</t>
  </si>
  <si>
    <t xml:space="preserve">Rent-A-Device Trust(Backed by receivables from Reliance Retail Ltd) **</t>
  </si>
  <si>
    <t xml:space="preserve">ICRA AAA(SO)</t>
  </si>
  <si>
    <t xml:space="preserve">INE01A115125</t>
  </si>
  <si>
    <t xml:space="preserve">First Business Receivables Trust(Backed by receivables from Reliance Industries,Reliance Retail,Reliance Jio) **</t>
  </si>
  <si>
    <t xml:space="preserve">CRISIL AAA(SO)</t>
  </si>
  <si>
    <t xml:space="preserve">INE0BTV15063</t>
  </si>
  <si>
    <t xml:space="preserve">INE0BTV15071</t>
  </si>
  <si>
    <t xml:space="preserve">INE0BTV15089</t>
  </si>
  <si>
    <t xml:space="preserve">Bank of Baroda</t>
  </si>
  <si>
    <t xml:space="preserve">IND A1+</t>
  </si>
  <si>
    <t xml:space="preserve">INE028A16BY9</t>
  </si>
  <si>
    <t xml:space="preserve">National Bank for Agriculture &amp; Rural Development</t>
  </si>
  <si>
    <t xml:space="preserve">INE261F16538</t>
  </si>
  <si>
    <t xml:space="preserve">Axis Bank Limited</t>
  </si>
  <si>
    <t xml:space="preserve">ICRA A1+</t>
  </si>
  <si>
    <t xml:space="preserve">INE238A162T4</t>
  </si>
  <si>
    <t xml:space="preserve">Commercial Paper</t>
  </si>
  <si>
    <t xml:space="preserve">CRISIL A1+</t>
  </si>
  <si>
    <t xml:space="preserve">INE001A14WK6</t>
  </si>
  <si>
    <t xml:space="preserve">All corporate ratings are assigned by rating agencies like CRISIL; CARE; ICRA; IND,BWR.</t>
  </si>
  <si>
    <t xml:space="preserve">(SO): "Structured Obligations", (CE): "Credit Enhancements"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DHFL 9.05% (TR 2 SR 2A) 09SEP21 NCD</t>
  </si>
  <si>
    <t xml:space="preserve">https://www.ltfs.com/content/dam/lnt-financial-services/lnt-mutual-fund/downloads/valuation-policy/DHFL%20Valuation%20disclosure%20Note%20Jul%202020.pdf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~ Holdings were sold on 06th July, 2020</t>
  </si>
  <si>
    <t xml:space="preserve">Name of the Scheme        : L&amp;T Overnight Fund (An open ended overnight fund) ( Formerly knows as L&amp;T Cash Fund)</t>
  </si>
  <si>
    <t xml:space="preserve">Name of Instrument</t>
  </si>
  <si>
    <t xml:space="preserve">Maturity Date</t>
  </si>
  <si>
    <t xml:space="preserve">Market value (Rs. In lakhs)</t>
  </si>
  <si>
    <t xml:space="preserve">Tri Party Repo Dealing System (TREPS)/Reverse Repo</t>
  </si>
  <si>
    <t xml:space="preserve">Commercial Paper/Certificate of Deposit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HDFC Bank Limited **</t>
  </si>
  <si>
    <t xml:space="preserve">INE040A08393</t>
  </si>
  <si>
    <t xml:space="preserve">INE514E08FP6</t>
  </si>
  <si>
    <t xml:space="preserve">INE733E07KL3</t>
  </si>
  <si>
    <t xml:space="preserve">INE752E08551</t>
  </si>
  <si>
    <t xml:space="preserve">INE733E07KJ7</t>
  </si>
  <si>
    <t xml:space="preserve">INE906B07GP0</t>
  </si>
  <si>
    <t xml:space="preserve">INE001A07RT1</t>
  </si>
  <si>
    <t xml:space="preserve">INE053F07CA3</t>
  </si>
  <si>
    <t xml:space="preserve">INE514E08FN1</t>
  </si>
  <si>
    <t xml:space="preserve">INE752E07OG5</t>
  </si>
  <si>
    <t xml:space="preserve">INE906B07HH5</t>
  </si>
  <si>
    <t xml:space="preserve">INE031A08707</t>
  </si>
  <si>
    <t xml:space="preserve">INE001A07SI2</t>
  </si>
  <si>
    <t xml:space="preserve">INE261F08BX4</t>
  </si>
  <si>
    <t xml:space="preserve">INE261F08BY2</t>
  </si>
  <si>
    <t xml:space="preserve">INE261F08BF1</t>
  </si>
  <si>
    <t xml:space="preserve">Rec Limited **</t>
  </si>
  <si>
    <t xml:space="preserve">INE020B08BE3</t>
  </si>
  <si>
    <t xml:space="preserve">INE031A08699</t>
  </si>
  <si>
    <t xml:space="preserve">INE053F07BD9</t>
  </si>
  <si>
    <t xml:space="preserve">INE001A07SB7</t>
  </si>
  <si>
    <t xml:space="preserve">INE261F08BH7</t>
  </si>
  <si>
    <t xml:space="preserve">INE906B07HF9</t>
  </si>
  <si>
    <t xml:space="preserve">Food Corporation of India Limited **</t>
  </si>
  <si>
    <t xml:space="preserve">CRISIL AAA (CE)</t>
  </si>
  <si>
    <t xml:space="preserve">INE861G08043</t>
  </si>
  <si>
    <t xml:space="preserve">INE752E08577</t>
  </si>
  <si>
    <t xml:space="preserve">INE053F07BE7</t>
  </si>
  <si>
    <t xml:space="preserve">INE261F08BA2</t>
  </si>
  <si>
    <t xml:space="preserve">INE261F08BC8</t>
  </si>
  <si>
    <t xml:space="preserve">INE053F07BX7</t>
  </si>
  <si>
    <t xml:space="preserve">INE053F07BU3</t>
  </si>
  <si>
    <t xml:space="preserve">INE261F08AE6</t>
  </si>
  <si>
    <t xml:space="preserve">INE053F07BC1</t>
  </si>
  <si>
    <t xml:space="preserve">INE053F07AY7</t>
  </si>
  <si>
    <t xml:space="preserve">INE002A08567</t>
  </si>
  <si>
    <t xml:space="preserve">INE031A08616</t>
  </si>
  <si>
    <t xml:space="preserve">INE906B07GN5</t>
  </si>
  <si>
    <t xml:space="preserve">INE906B07HG7</t>
  </si>
  <si>
    <t xml:space="preserve">INE053F07AC3</t>
  </si>
  <si>
    <t xml:space="preserve">INE031A08681</t>
  </si>
  <si>
    <t xml:space="preserve">INE906B07GO3</t>
  </si>
  <si>
    <t xml:space="preserve">INE906B07HP8</t>
  </si>
  <si>
    <t xml:space="preserve">INE514E08EJ2</t>
  </si>
  <si>
    <t xml:space="preserve">INE861G08050</t>
  </si>
  <si>
    <t xml:space="preserve">INE752E08601</t>
  </si>
  <si>
    <t xml:space="preserve">INE752E07OF7</t>
  </si>
  <si>
    <t xml:space="preserve">INE848E07880</t>
  </si>
  <si>
    <t xml:space="preserve">INE206D08295</t>
  </si>
  <si>
    <t xml:space="preserve">INE206D08287</t>
  </si>
  <si>
    <t xml:space="preserve">INE514E08ED5</t>
  </si>
  <si>
    <t xml:space="preserve">INE752E07LC0</t>
  </si>
  <si>
    <t xml:space="preserve">INE261F08CB8</t>
  </si>
  <si>
    <t xml:space="preserve">INE752E07MU0</t>
  </si>
  <si>
    <t xml:space="preserve">INE020B08AX5</t>
  </si>
  <si>
    <t xml:space="preserve">05.79% GOI 11-MAY-2030</t>
  </si>
  <si>
    <t xml:space="preserve">IN0020200070</t>
  </si>
  <si>
    <t xml:space="preserve">(1) The total quantum of Non Performing Assets and provision made for Non Performing Assets as on November 30, 2017 is Nil and its percentage to net assets is Nil.</t>
  </si>
  <si>
    <t xml:space="preserve">L&amp;T Triple Ace Bond Fund - Quarterly Dividend</t>
  </si>
  <si>
    <t xml:space="preserve">Regular Plan - Quarterly Dividend</t>
  </si>
  <si>
    <t xml:space="preserve">L&amp;T Triple Ace Bond Fund - Growth Plan</t>
  </si>
  <si>
    <t xml:space="preserve">Regular Plan - Semi Annual Dividend</t>
  </si>
  <si>
    <t xml:space="preserve">L&amp;T Triple Ace Bond Fund - Semi Annual Dividend</t>
  </si>
  <si>
    <t xml:space="preserve">L&amp;T Triple Ace Bond Fund - Regular Bonus</t>
  </si>
  <si>
    <t xml:space="preserve">Regular Plan - Bonus</t>
  </si>
  <si>
    <t xml:space="preserve">L&amp;T Triple Ace Bond Fund - Direct Plan -Quarterly Dividend</t>
  </si>
  <si>
    <t xml:space="preserve">Direct Plan - Quarterly Dividend</t>
  </si>
  <si>
    <t xml:space="preserve">L&amp;T Triple Ace Bond Fund - Direct Plan -Semi Annual Dividend</t>
  </si>
  <si>
    <t xml:space="preserve">Direct Plan - Semi Annual Dividend</t>
  </si>
  <si>
    <t xml:space="preserve">L&amp;T Triple Ace Bond Fund - Direct Plan-Growth Plan</t>
  </si>
  <si>
    <t xml:space="preserve">Name of the Scheme        : L&amp;T Money Market Fund (An open ended debt scheme investing in money market instruments)(Formerly known as L&amp;T Floating Rate Fund)</t>
  </si>
  <si>
    <t xml:space="preserve">ICICI Bank Limited</t>
  </si>
  <si>
    <t xml:space="preserve">INE090A161W7</t>
  </si>
  <si>
    <t xml:space="preserve">Small Industries Development Bank of India</t>
  </si>
  <si>
    <t xml:space="preserve">CARE A1+</t>
  </si>
  <si>
    <t xml:space="preserve">INE556F16770</t>
  </si>
  <si>
    <t xml:space="preserve">Kotak Mahindra Bank Limited</t>
  </si>
  <si>
    <t xml:space="preserve">INE237A166K5</t>
  </si>
  <si>
    <t xml:space="preserve">INE556F16804</t>
  </si>
  <si>
    <t xml:space="preserve">INE237A168J3</t>
  </si>
  <si>
    <t xml:space="preserve">INE514E16BP8</t>
  </si>
  <si>
    <t xml:space="preserve">INE238A168T1</t>
  </si>
  <si>
    <t xml:space="preserve">INE238A161T6</t>
  </si>
  <si>
    <t xml:space="preserve">INE238A165U5</t>
  </si>
  <si>
    <t xml:space="preserve">INE028A16BX1</t>
  </si>
  <si>
    <t xml:space="preserve">INE514E16BQ6</t>
  </si>
  <si>
    <t xml:space="preserve">INE261F16504</t>
  </si>
  <si>
    <t xml:space="preserve">INE028A16CG4</t>
  </si>
  <si>
    <t xml:space="preserve">INE261F16546</t>
  </si>
  <si>
    <t xml:space="preserve">INE002A14EM8</t>
  </si>
  <si>
    <t xml:space="preserve">Larsen &amp; Toubro Limited **</t>
  </si>
  <si>
    <t xml:space="preserve">INE018A14HV8</t>
  </si>
  <si>
    <t xml:space="preserve">Tata Power Compnay Limited **</t>
  </si>
  <si>
    <t xml:space="preserve">INE245A14DO1</t>
  </si>
  <si>
    <t xml:space="preserve">Kotak Mahindra Prime Limited **</t>
  </si>
  <si>
    <t xml:space="preserve">INE916D14R55</t>
  </si>
  <si>
    <t xml:space="preserve">Network18 Media &amp; Investments Limited **</t>
  </si>
  <si>
    <t xml:space="preserve">INE870H14KN8</t>
  </si>
  <si>
    <t xml:space="preserve">SBI Cards and Payment Services Limited **</t>
  </si>
  <si>
    <t xml:space="preserve">INE018E14OK9</t>
  </si>
  <si>
    <t xml:space="preserve">INE001A14WG4</t>
  </si>
  <si>
    <t xml:space="preserve">INE018E14OJ1</t>
  </si>
  <si>
    <t xml:space="preserve">INE514E14OW2</t>
  </si>
  <si>
    <t xml:space="preserve">INE001A14WI0</t>
  </si>
  <si>
    <t xml:space="preserve">Reliance Jio Infocomm Limited **</t>
  </si>
  <si>
    <t xml:space="preserve">INE110L14NG9</t>
  </si>
  <si>
    <t xml:space="preserve">INE001A14WM2</t>
  </si>
  <si>
    <t xml:space="preserve">INE002A14FP8</t>
  </si>
  <si>
    <t xml:space="preserve">364 DAYS T-BILL 18-MAR-2021</t>
  </si>
  <si>
    <t xml:space="preserve">IN002019Z529</t>
  </si>
  <si>
    <t xml:space="preserve">L&amp;T Floating Rate Fund - Daily Dividend Plan</t>
  </si>
  <si>
    <t xml:space="preserve">L&amp;T Floating Rate Fund - Weekly Dividend</t>
  </si>
  <si>
    <t xml:space="preserve">Direct Plan - Daily Dividend</t>
  </si>
  <si>
    <t xml:space="preserve">L&amp;T Floating Rate Fund - Monthly Dividend</t>
  </si>
  <si>
    <t xml:space="preserve">L&amp;T Floating Rate Fund - Growth Plan</t>
  </si>
  <si>
    <t xml:space="preserve">L&amp;T Floating Rate Fund - Direct Plan - Growth Plan</t>
  </si>
  <si>
    <t xml:space="preserve">Direct Plan - Growth </t>
  </si>
  <si>
    <t xml:space="preserve">L&amp;T Floating Rate Fund - Direct Plan -Monthly Dividend</t>
  </si>
  <si>
    <t xml:space="preserve">L&amp;T Floating Rate Fund -Direct Plan - Daily Dividend Plan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Vizag General Cargo Berth Private Limited (Corporate guarantee of Vedanta Ltd) **</t>
  </si>
  <si>
    <t xml:space="preserve">CRISIL AA (CE)</t>
  </si>
  <si>
    <t xml:space="preserve">INE905O07028</t>
  </si>
  <si>
    <t xml:space="preserve">Coastal Gujarat Power Limited (corporate guarantee of Tata Power Company Ltd) **</t>
  </si>
  <si>
    <t xml:space="preserve">INE295J08022</t>
  </si>
  <si>
    <t xml:space="preserve">Hinduja Leyland Finance Limited **</t>
  </si>
  <si>
    <t xml:space="preserve">CARE AA-</t>
  </si>
  <si>
    <t xml:space="preserve">INE146O08092</t>
  </si>
  <si>
    <t xml:space="preserve">CRISIL AA-</t>
  </si>
  <si>
    <t xml:space="preserve">INE146O08076</t>
  </si>
  <si>
    <t xml:space="preserve">Oriental Nagpur Betul Highway Limited (Nhai Annuity Receivables) **</t>
  </si>
  <si>
    <t xml:space="preserve">INE105N07167</t>
  </si>
  <si>
    <t xml:space="preserve">SP Jammu Udhampur Highway Limited (NHAI Annuity Receivables) **</t>
  </si>
  <si>
    <t xml:space="preserve">INE923L07167</t>
  </si>
  <si>
    <t xml:space="preserve">Dewan Housing Finance Corporation Limited ** Basel II Compliant Upper Tier 2 Bond $</t>
  </si>
  <si>
    <t xml:space="preserve">INE202B08785</t>
  </si>
  <si>
    <t xml:space="preserve">Reliance Broadcast Network Limited (Letter of Comfort/DSRA Guarantee of Reliance Capital) ** $</t>
  </si>
  <si>
    <t xml:space="preserve">~ Less than 0.01</t>
  </si>
  <si>
    <t xml:space="preserve">Reliance Broadcast Network Limited SR-B11.60% 8OCT19NCD</t>
  </si>
  <si>
    <t xml:space="preserve">10.25% Reliance Broadcast Network Limited 10OCT19</t>
  </si>
  <si>
    <t xml:space="preserve">INE445K07155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INE242A08452</t>
  </si>
  <si>
    <t xml:space="preserve">INE733E07KK5</t>
  </si>
  <si>
    <t xml:space="preserve">INE556F08JM3</t>
  </si>
  <si>
    <t xml:space="preserve">INE001A07SC5</t>
  </si>
  <si>
    <t xml:space="preserve">INE556F08JF7</t>
  </si>
  <si>
    <t xml:space="preserve">INE916DA7QB8</t>
  </si>
  <si>
    <t xml:space="preserve">INE110L07120</t>
  </si>
  <si>
    <t xml:space="preserve">INE018A08AS1</t>
  </si>
  <si>
    <t xml:space="preserve">INE556F08JI1</t>
  </si>
  <si>
    <t xml:space="preserve">INE261F08AI7</t>
  </si>
  <si>
    <t xml:space="preserve">INE020B08BF0</t>
  </si>
  <si>
    <t xml:space="preserve">INE514E08FT8</t>
  </si>
  <si>
    <t xml:space="preserve">UltraTech Cement Limited **</t>
  </si>
  <si>
    <t xml:space="preserve">INE481G08024</t>
  </si>
  <si>
    <t xml:space="preserve">INE002A08476</t>
  </si>
  <si>
    <t xml:space="preserve">INE752E07JH3</t>
  </si>
  <si>
    <t xml:space="preserve">INE001A07RZ8</t>
  </si>
  <si>
    <t xml:space="preserve">INE002A08518</t>
  </si>
  <si>
    <t xml:space="preserve">INE557F08FA4</t>
  </si>
  <si>
    <t xml:space="preserve">INE020B08997</t>
  </si>
  <si>
    <t xml:space="preserve">INE053F07AK6</t>
  </si>
  <si>
    <t xml:space="preserve">Sundaram Finance Limited **</t>
  </si>
  <si>
    <t xml:space="preserve">INE660A07PX0</t>
  </si>
  <si>
    <t xml:space="preserve">INE002A08575</t>
  </si>
  <si>
    <t xml:space="preserve">INE020B08AB1</t>
  </si>
  <si>
    <t xml:space="preserve">Bharat Petroleum Corporation Limited **</t>
  </si>
  <si>
    <t xml:space="preserve">INE029A07075</t>
  </si>
  <si>
    <t xml:space="preserve">INE031A08632</t>
  </si>
  <si>
    <t xml:space="preserve">INE020B08AF2</t>
  </si>
  <si>
    <t xml:space="preserve">INE020B08591</t>
  </si>
  <si>
    <t xml:space="preserve">Bajaj Finance Limited ** </t>
  </si>
  <si>
    <t xml:space="preserve">INE296A07QQ5</t>
  </si>
  <si>
    <t xml:space="preserve">Sundaram Finance Limited ** </t>
  </si>
  <si>
    <t xml:space="preserve">INE660A07PW2</t>
  </si>
  <si>
    <t xml:space="preserve">Bajaj Housing Finance Limited ** </t>
  </si>
  <si>
    <t xml:space="preserve">INE377Y07052</t>
  </si>
  <si>
    <t xml:space="preserve">INE01A115091</t>
  </si>
  <si>
    <t xml:space="preserve">INE01A115109</t>
  </si>
  <si>
    <t xml:space="preserve">INE0BTV15139</t>
  </si>
  <si>
    <t xml:space="preserve">INE0BTV15147</t>
  </si>
  <si>
    <t xml:space="preserve">INE0BTV15154</t>
  </si>
  <si>
    <t xml:space="preserve">INE0BTV15097</t>
  </si>
  <si>
    <t xml:space="preserve">INE0BTV15162</t>
  </si>
  <si>
    <t xml:space="preserve">INE0BTV15121</t>
  </si>
  <si>
    <t xml:space="preserve">INE0BTV15105</t>
  </si>
  <si>
    <t xml:space="preserve">INE0BTV15113</t>
  </si>
  <si>
    <t xml:space="preserve">06.18% GOI 04-NOV-2024</t>
  </si>
  <si>
    <t xml:space="preserve">IN0020190396</t>
  </si>
  <si>
    <t xml:space="preserve">07.72% GOI 25-MAY-2025</t>
  </si>
  <si>
    <t xml:space="preserve">IN0020150036</t>
  </si>
  <si>
    <t xml:space="preserve">07.59% GOI 11-JAN-2026</t>
  </si>
  <si>
    <t xml:space="preserve">IN0020150093</t>
  </si>
  <si>
    <t xml:space="preserve">07.35% GOI 22-JUN-2024</t>
  </si>
  <si>
    <t xml:space="preserve">IN0020090034</t>
  </si>
  <si>
    <t xml:space="preserve">08.20% GOI 24-SEP-2025</t>
  </si>
  <si>
    <t xml:space="preserve">IN0020120047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INE001A07RC7</t>
  </si>
  <si>
    <t xml:space="preserve">INE733E07JY8</t>
  </si>
  <si>
    <t xml:space="preserve">LIC Housing Finance Limited **</t>
  </si>
  <si>
    <t xml:space="preserve">INE115A07NN1</t>
  </si>
  <si>
    <t xml:space="preserve">INE115A07OC2</t>
  </si>
  <si>
    <t xml:space="preserve">Bajaj Finance Limited</t>
  </si>
  <si>
    <t xml:space="preserve">INE296A07MH3</t>
  </si>
  <si>
    <t xml:space="preserve">INE020B08955</t>
  </si>
  <si>
    <t xml:space="preserve">INE0BTV15055</t>
  </si>
  <si>
    <t xml:space="preserve">INE0BTV15048</t>
  </si>
  <si>
    <t xml:space="preserve">INE0BTV15030</t>
  </si>
  <si>
    <t xml:space="preserve">INE238A168R5</t>
  </si>
  <si>
    <t xml:space="preserve">INE238A166R9</t>
  </si>
  <si>
    <t xml:space="preserve">INE261F16470</t>
  </si>
  <si>
    <t xml:space="preserve">INE261F16496</t>
  </si>
  <si>
    <t xml:space="preserve">INE028A16CE9</t>
  </si>
  <si>
    <t xml:space="preserve">INE028A16CD1</t>
  </si>
  <si>
    <t xml:space="preserve">INE557F14FA2</t>
  </si>
  <si>
    <t xml:space="preserve">INE110L14OO1</t>
  </si>
  <si>
    <t xml:space="preserve">INE110L14NK1</t>
  </si>
  <si>
    <t xml:space="preserve">INE001A14VV5</t>
  </si>
  <si>
    <t xml:space="preserve">182 DAYS T-BILL 31-DEC-2020</t>
  </si>
  <si>
    <t xml:space="preserve">IN002020Y132</t>
  </si>
  <si>
    <t xml:space="preserve">364 DAYS T-BILL 30-MAR-2021</t>
  </si>
  <si>
    <t xml:space="preserve">IN002019Z545</t>
  </si>
  <si>
    <t xml:space="preserve">Regular Growth</t>
  </si>
  <si>
    <t xml:space="preserve">L&amp;T Ultra Short Term Fund - Regular Monthly Dividend</t>
  </si>
  <si>
    <t xml:space="preserve">L&amp;T Ultra Short Term Fund - Regular Growth</t>
  </si>
  <si>
    <t xml:space="preserve">L&amp;T Ultra Short Term Fund - Semi Annual Dividend</t>
  </si>
  <si>
    <t xml:space="preserve">L&amp;T Ultra Short Term Fund - Weekly Dividend</t>
  </si>
  <si>
    <t xml:space="preserve">L&amp;T Ultra Short Term Fund - Bonus</t>
  </si>
  <si>
    <t xml:space="preserve">L&amp;T Ultra Short Term Fund - Growth</t>
  </si>
  <si>
    <t xml:space="preserve">L&amp;T Ultra Short Term Fund - Monthly Dividend</t>
  </si>
  <si>
    <t xml:space="preserve">L&amp;T Ultra Short Term Fund - Direct Plan - Daily Dividend</t>
  </si>
  <si>
    <t xml:space="preserve">Direct Plan - Bonus</t>
  </si>
  <si>
    <t xml:space="preserve">L&amp;T Ultra Short Term Fund - Direct Plan - Bonus</t>
  </si>
  <si>
    <t xml:space="preserve">L&amp;T Ultra Short Term Fund - Direct Plan- Monthly Dividend</t>
  </si>
  <si>
    <t xml:space="preserve">Nil</t>
  </si>
  <si>
    <r>
      <rPr>
        <sz val="11"/>
        <rFont val="Calibri"/>
        <family val="2"/>
      </rPr>
      <t xml:space="preserve">(7) The Average Maturity Period of the Portfolio has been  </t>
    </r>
    <r>
      <rPr>
        <sz val="11"/>
        <color rgb="FF000000"/>
        <rFont val="Calibri"/>
        <family val="2"/>
      </rPr>
      <t xml:space="preserve">years.</t>
    </r>
  </si>
  <si>
    <t xml:space="preserve">Name of the Scheme        : L&amp;T Gilt Fund (An open-ended debt scheme investing in government securities across maturity)</t>
  </si>
  <si>
    <t xml:space="preserve">07.19% GOI 15-SEP-2060</t>
  </si>
  <si>
    <t xml:space="preserve">IN0020200039</t>
  </si>
  <si>
    <t xml:space="preserve">07.16% GOI 20-SEP-2050</t>
  </si>
  <si>
    <t xml:space="preserve">IN0020200054</t>
  </si>
  <si>
    <t xml:space="preserve">07.40% GOI 09-SEP-2035</t>
  </si>
  <si>
    <t xml:space="preserve">IN0020050012</t>
  </si>
  <si>
    <t xml:space="preserve">Name of the Scheme        : L&amp;T Liquid Fund (An Open-ended liquid scheme)</t>
  </si>
  <si>
    <t xml:space="preserve">Kotak Mahindra Investment Limited **</t>
  </si>
  <si>
    <t xml:space="preserve">INE975F07GO9</t>
  </si>
  <si>
    <t xml:space="preserve">INE238A169T9</t>
  </si>
  <si>
    <t xml:space="preserve">INE514E14OQ4</t>
  </si>
  <si>
    <t xml:space="preserve">Bharati Telecom Limited **</t>
  </si>
  <si>
    <t xml:space="preserve">INE403D14296</t>
  </si>
  <si>
    <t xml:space="preserve">INE002A14FQ6</t>
  </si>
  <si>
    <t xml:space="preserve">INE001A14VQ5</t>
  </si>
  <si>
    <t xml:space="preserve">INE002A14FG7</t>
  </si>
  <si>
    <t xml:space="preserve">INE557F14EY5</t>
  </si>
  <si>
    <t xml:space="preserve">INE733E14823</t>
  </si>
  <si>
    <t xml:space="preserve">INE110L14OS2</t>
  </si>
  <si>
    <t xml:space="preserve">INE110L14OV6</t>
  </si>
  <si>
    <t xml:space="preserve">Tata Power Renewable Energy Limited **</t>
  </si>
  <si>
    <t xml:space="preserve">INE607M14475</t>
  </si>
  <si>
    <t xml:space="preserve">INE242A14QS1</t>
  </si>
  <si>
    <t xml:space="preserve">INE001A14VS1</t>
  </si>
  <si>
    <t xml:space="preserve">Oil &amp; Natural Gas Corporation Limited **</t>
  </si>
  <si>
    <t xml:space="preserve">INE213A14188</t>
  </si>
  <si>
    <t xml:space="preserve">ICICI Securities Limited **</t>
  </si>
  <si>
    <t xml:space="preserve">INE763G14IF7</t>
  </si>
  <si>
    <t xml:space="preserve">INE763G14IC4</t>
  </si>
  <si>
    <t xml:space="preserve">INE002A14FV6</t>
  </si>
  <si>
    <t xml:space="preserve">INE752E14468</t>
  </si>
  <si>
    <t xml:space="preserve">INE110L14OP8</t>
  </si>
  <si>
    <t xml:space="preserve">TV18 Broadcast Limited **</t>
  </si>
  <si>
    <t xml:space="preserve">INE886H14EZ1</t>
  </si>
  <si>
    <t xml:space="preserve">INE029A14998</t>
  </si>
  <si>
    <t xml:space="preserve">91 DAYS T-BILL 17-SEP-2020</t>
  </si>
  <si>
    <t xml:space="preserve">IN002020X134</t>
  </si>
  <si>
    <t xml:space="preserve">91 DAYS T-BILL 8-OCT-2020</t>
  </si>
  <si>
    <t xml:space="preserve">IN002020X167</t>
  </si>
  <si>
    <t xml:space="preserve">91 DAYS T-BILL 22-OCT-2020</t>
  </si>
  <si>
    <t xml:space="preserve">IN002020X183</t>
  </si>
  <si>
    <t xml:space="preserve">182 DAYS T-BILL 20-AUG-2020</t>
  </si>
  <si>
    <t xml:space="preserve">IN002019Y480</t>
  </si>
  <si>
    <t xml:space="preserve">91 DAYS T-BILL 29-OCT-2020</t>
  </si>
  <si>
    <t xml:space="preserve">IN002020X191</t>
  </si>
  <si>
    <t xml:space="preserve">182 DAYS T-BILL 8-OCT-2020</t>
  </si>
  <si>
    <t xml:space="preserve">IN002020Y017</t>
  </si>
  <si>
    <t xml:space="preserve">Cash Management Bills</t>
  </si>
  <si>
    <t xml:space="preserve">84 DAYS CMB 20-AUG-2020</t>
  </si>
  <si>
    <t xml:space="preserve">IN002020U015</t>
  </si>
  <si>
    <t xml:space="preserve">L&amp;T Liquid Fund - Weekly Dividend</t>
  </si>
  <si>
    <t xml:space="preserve">L&amp;T Liquid Fund - Growth</t>
  </si>
  <si>
    <t xml:space="preserve">L&amp;T Liquid Fund - Bonus</t>
  </si>
  <si>
    <t xml:space="preserve">L&amp;T Liquid Fund - Daily Dividend</t>
  </si>
  <si>
    <t xml:space="preserve">L&amp;T Liquid Fund - Direct Plan - Daily Dividend</t>
  </si>
  <si>
    <t xml:space="preserve">L&amp;T Liquid Fund Direct Plan - Weekly Dividend</t>
  </si>
  <si>
    <t xml:space="preserve">L&amp;T Liquid Fund - Direct Plan - Bonus</t>
  </si>
  <si>
    <t xml:space="preserve">NIL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ICICI Bank Limited ** Basel III Compliant AT 1 Bond</t>
  </si>
  <si>
    <t xml:space="preserve">INE090A08UC2</t>
  </si>
  <si>
    <t xml:space="preserve">INE941D07133</t>
  </si>
  <si>
    <t xml:space="preserve">INE001A07RW5</t>
  </si>
  <si>
    <t xml:space="preserve">INE001A07SO0</t>
  </si>
  <si>
    <t xml:space="preserve">INE242A08460</t>
  </si>
  <si>
    <t xml:space="preserve">INE105N07175</t>
  </si>
  <si>
    <t xml:space="preserve">L&amp;T Metro Rail (Hyderabad) Limited (Put Option On L&amp;T Limited ) **</t>
  </si>
  <si>
    <t xml:space="preserve">IND AAA (CE)</t>
  </si>
  <si>
    <t xml:space="preserve">INE128M08011</t>
  </si>
  <si>
    <t xml:space="preserve">INE062A08215</t>
  </si>
  <si>
    <t xml:space="preserve">INE941D07158</t>
  </si>
  <si>
    <t xml:space="preserve">IndusInd Bank Limited **  Basel III Compliant AT 1 Bond</t>
  </si>
  <si>
    <t xml:space="preserve">INE095A08066</t>
  </si>
  <si>
    <t xml:space="preserve">IOT Utkal Energy Services Limited (Long term take or pay agreement with IOCL) **</t>
  </si>
  <si>
    <t xml:space="preserve">INE310L07AA9</t>
  </si>
  <si>
    <t xml:space="preserve">Patel Knr Heavy Infrastructures Private Limited (Nhai Annuity Receivables) **</t>
  </si>
  <si>
    <t xml:space="preserve">CARE AA+</t>
  </si>
  <si>
    <t xml:space="preserve">INE555J07211</t>
  </si>
  <si>
    <t xml:space="preserve">INE941D07166</t>
  </si>
  <si>
    <t xml:space="preserve">INE105N07159</t>
  </si>
  <si>
    <t xml:space="preserve">INE555J07260</t>
  </si>
  <si>
    <t xml:space="preserve">INE555J07252</t>
  </si>
  <si>
    <t xml:space="preserve">INE848E07AC9</t>
  </si>
  <si>
    <t xml:space="preserve">INE555J07229</t>
  </si>
  <si>
    <t xml:space="preserve">INE555J07245</t>
  </si>
  <si>
    <t xml:space="preserve">INE128M08037</t>
  </si>
  <si>
    <t xml:space="preserve">INE555J07237</t>
  </si>
  <si>
    <t xml:space="preserve">Dewan Housing Finance Corporation Limited **  Basel II Compliant Upper Tier 2 Bond $</t>
  </si>
  <si>
    <t xml:space="preserve">Yes Bank Limited **  Basel II Compliant Tier 1 Bond $</t>
  </si>
  <si>
    <t xml:space="preserve">ICRA D</t>
  </si>
  <si>
    <t xml:space="preserve">INE528G09061</t>
  </si>
  <si>
    <t xml:space="preserve">Fixed Rates Bonds - Corporate </t>
  </si>
  <si>
    <t xml:space="preserve">HPCL-Mittal Energy Limited (Long term take or pay agreement with HPCL) **</t>
  </si>
  <si>
    <t xml:space="preserve">Andhra Pradesh Expressway Limited (Nhai Annuity Receivables) **</t>
  </si>
  <si>
    <t xml:space="preserve">INE400K07051</t>
  </si>
  <si>
    <t xml:space="preserve">INE0BTV15170</t>
  </si>
  <si>
    <t xml:space="preserve">INE0BTV15188</t>
  </si>
  <si>
    <t xml:space="preserve">INE0BTV15196</t>
  </si>
  <si>
    <t xml:space="preserve">INE0BTV15204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General"/>
    <numFmt numFmtId="171" formatCode="[$Rs. -400A]#,##0.0000"/>
    <numFmt numFmtId="172" formatCode="#,##0.0000"/>
    <numFmt numFmtId="173" formatCode="0.000"/>
    <numFmt numFmtId="174" formatCode="[$Re -400A]#,##0.0000"/>
    <numFmt numFmtId="175" formatCode="[$-409]d\-mmm\-yy"/>
    <numFmt numFmtId="176" formatCode="#,##0.00;\(#,##0.00\)"/>
    <numFmt numFmtId="177" formatCode="0.00%"/>
    <numFmt numFmtId="178" formatCode="@"/>
    <numFmt numFmtId="179" formatCode="[$-409]#,##0.00_);\(#,##0.00\)"/>
    <numFmt numFmtId="180" formatCode="#,##0.00%"/>
    <numFmt numFmtId="181" formatCode="#,##0.00\%"/>
    <numFmt numFmtId="182" formatCode="[$Rs. -400A]#,##0.000"/>
    <numFmt numFmtId="183" formatCode="[$Re -400A]#,##0.00000000"/>
    <numFmt numFmtId="184" formatCode="_(* #,##0.0000_);_(* \(#,##0.0000\);_(* \-??_);_(@_)"/>
    <numFmt numFmtId="185" formatCode="[$Rs -400A]#,##0.0000"/>
    <numFmt numFmtId="186" formatCode="[$Rs. -400A]#,##0.0000000"/>
    <numFmt numFmtId="187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rebuchet MS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b val="true"/>
      <sz val="9"/>
      <name val="Calibri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9"/>
      <color rgb="FFFFFFFF"/>
      <name val="Arial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7" fillId="0" borderId="6" xfId="2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8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6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" fillId="0" borderId="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7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7" fontId="6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1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5" fillId="2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2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7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8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1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3" fontId="7" fillId="0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0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5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2" borderId="5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1" fillId="0" borderId="4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8" fontId="6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Comma 4" xfId="24"/>
    <cellStyle name="Normal 2" xfId="25"/>
    <cellStyle name="Normal 3" xfId="26"/>
    <cellStyle name="Normal 3 2" xfId="27"/>
    <cellStyle name="Normal 4" xfId="28"/>
    <cellStyle name="Normal_PORTFOLIOS AS ON 30 Sep 2011" xfId="29"/>
    <cellStyle name="Percent 2" xfId="30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%20&amp;%20T%20and%20Fidelity/L%20&amp;%20T/LIVE/Reporting/2017-2018/Nov17/Portfolio/Debt/LNT%20Port_Nov%202017_Deb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0BO"/>
      <sheetName val="Y0BN"/>
      <sheetName val="Y0BP"/>
      <sheetName val="Y0BQ"/>
      <sheetName val="Y0BF"/>
      <sheetName val="Y0BK"/>
      <sheetName val="Y0BL"/>
      <sheetName val="Y0BM"/>
      <sheetName val="Y0AI"/>
      <sheetName val="Y0AH"/>
      <sheetName val="Y0AL"/>
      <sheetName val="Y0AK"/>
      <sheetName val="Y0D6"/>
    </sheetNames>
    <sheetDataSet>
      <sheetData sheetId="0">
        <row r="85">
          <cell r="C85" t="str">
            <v>As on October 31, 2017</v>
          </cell>
        </row>
      </sheetData>
      <sheetData sheetId="1"/>
      <sheetData sheetId="2">
        <row r="27">
          <cell r="E27" t="str">
            <v>As on November 30, 2017</v>
          </cell>
        </row>
      </sheetData>
      <sheetData sheetId="3"/>
      <sheetData sheetId="4"/>
      <sheetData sheetId="5">
        <row r="117">
          <cell r="C117" t="str">
            <v>As on October 31, 2017</v>
          </cell>
        </row>
        <row r="117">
          <cell r="E117" t="str">
            <v>As on November 30, 2017</v>
          </cell>
        </row>
      </sheetData>
      <sheetData sheetId="6"/>
      <sheetData sheetId="7"/>
      <sheetData sheetId="8">
        <row r="72">
          <cell r="C72" t="str">
            <v>As on October 31, 2017</v>
          </cell>
        </row>
        <row r="72">
          <cell r="E72" t="str">
            <v>As on November 30, 2017</v>
          </cell>
        </row>
      </sheetData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6" min="5" style="1" width="15.41"/>
    <col collapsed="false" customWidth="true" hidden="false" outlineLevel="0" max="7" min="7" style="2" width="17.42"/>
    <col collapsed="false" customWidth="true" hidden="false" outlineLevel="0" max="8" min="8" style="3" width="14.85"/>
    <col collapsed="false" customWidth="false" hidden="false" outlineLevel="0" max="257" min="9" style="1" width="9.14"/>
  </cols>
  <sheetData>
    <row r="1" customFormat="false" ht="15" hidden="tru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5" hidden="true" customHeight="false" outlineLevel="0" collapsed="false">
      <c r="B2" s="5" t="s">
        <v>1</v>
      </c>
      <c r="C2" s="5"/>
      <c r="D2" s="5"/>
      <c r="E2" s="5"/>
      <c r="F2" s="5"/>
      <c r="G2" s="5"/>
    </row>
    <row r="3" customFormat="false" ht="15" hidden="false" customHeight="false" outlineLevel="0" collapsed="false">
      <c r="B3" s="6" t="s">
        <v>2</v>
      </c>
      <c r="C3" s="7"/>
      <c r="D3" s="8"/>
      <c r="E3" s="9"/>
      <c r="F3" s="9"/>
      <c r="G3" s="10"/>
    </row>
    <row r="4" customFormat="false" ht="15" hidden="false" customHeight="false" outlineLevel="0" collapsed="false">
      <c r="B4" s="11" t="s">
        <v>3</v>
      </c>
      <c r="C4" s="7"/>
      <c r="D4" s="12"/>
      <c r="E4" s="7"/>
      <c r="F4" s="7"/>
      <c r="G4" s="13"/>
    </row>
    <row r="5" customFormat="false" ht="15" hidden="false" customHeight="false" outlineLevel="0" collapsed="false">
      <c r="B5" s="11" t="s">
        <v>4</v>
      </c>
      <c r="C5" s="14"/>
      <c r="D5" s="15"/>
      <c r="E5" s="14"/>
      <c r="F5" s="14"/>
      <c r="G5" s="16"/>
    </row>
    <row r="6" s="17" customFormat="true" ht="15" hidden="false" customHeight="false" outlineLevel="0" collapsed="false">
      <c r="B6" s="11"/>
      <c r="C6" s="18"/>
      <c r="D6" s="19"/>
      <c r="E6" s="18"/>
      <c r="F6" s="18"/>
      <c r="G6" s="20"/>
      <c r="H6" s="3"/>
    </row>
    <row r="7" s="17" customFormat="tru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3"/>
    </row>
    <row r="8" s="17" customFormat="true" ht="15" hidden="false" customHeight="false" outlineLevel="0" collapsed="false">
      <c r="B8" s="11" t="s">
        <v>11</v>
      </c>
      <c r="C8" s="26"/>
      <c r="D8" s="27"/>
      <c r="E8" s="28"/>
      <c r="F8" s="29"/>
      <c r="G8" s="30"/>
      <c r="H8" s="3"/>
    </row>
    <row r="9" s="17" customFormat="true" ht="15" hidden="false" customHeight="false" outlineLevel="0" collapsed="false">
      <c r="B9" s="31" t="s">
        <v>12</v>
      </c>
      <c r="C9" s="32"/>
      <c r="D9" s="33"/>
      <c r="E9" s="34"/>
      <c r="F9" s="35"/>
      <c r="G9" s="36"/>
      <c r="H9" s="3"/>
    </row>
    <row r="10" s="17" customFormat="true" ht="15" hidden="false" customHeight="false" outlineLevel="0" collapsed="false">
      <c r="B10" s="37" t="s">
        <v>13</v>
      </c>
      <c r="C10" s="32"/>
      <c r="D10" s="38"/>
      <c r="E10" s="34"/>
      <c r="F10" s="35"/>
      <c r="G10" s="36"/>
      <c r="H10" s="3"/>
    </row>
    <row r="11" s="17" customFormat="true" ht="15" hidden="false" customHeight="false" outlineLevel="0" collapsed="false">
      <c r="B11" s="32" t="s">
        <v>14</v>
      </c>
      <c r="C11" s="32" t="s">
        <v>15</v>
      </c>
      <c r="D11" s="38" t="n">
        <v>40</v>
      </c>
      <c r="E11" s="34" t="n">
        <v>454.85</v>
      </c>
      <c r="F11" s="39" t="n">
        <v>8.19</v>
      </c>
      <c r="G11" s="36" t="s">
        <v>16</v>
      </c>
      <c r="H11" s="3"/>
      <c r="K11" s="40"/>
    </row>
    <row r="12" s="17" customFormat="true" ht="15" hidden="false" customHeight="false" outlineLevel="0" collapsed="false">
      <c r="B12" s="31" t="s">
        <v>17</v>
      </c>
      <c r="C12" s="31"/>
      <c r="D12" s="41"/>
      <c r="E12" s="42" t="n">
        <f aca="false">SUM(E11:E11)</f>
        <v>454.85</v>
      </c>
      <c r="F12" s="43" t="n">
        <f aca="false">SUM(F11:F11)</f>
        <v>8.19</v>
      </c>
      <c r="G12" s="36"/>
      <c r="H12" s="3"/>
    </row>
    <row r="13" s="17" customFormat="true" ht="15" hidden="false" customHeight="false" outlineLevel="0" collapsed="false">
      <c r="B13" s="31" t="s">
        <v>18</v>
      </c>
      <c r="C13" s="32"/>
      <c r="D13" s="38"/>
      <c r="E13" s="34"/>
      <c r="F13" s="35"/>
      <c r="G13" s="36"/>
      <c r="H13" s="3"/>
    </row>
    <row r="14" s="17" customFormat="true" ht="15" hidden="false" customHeight="false" outlineLevel="0" collapsed="false">
      <c r="B14" s="32" t="s">
        <v>19</v>
      </c>
      <c r="C14" s="32" t="s">
        <v>20</v>
      </c>
      <c r="D14" s="38" t="n">
        <v>1000000</v>
      </c>
      <c r="E14" s="34" t="n">
        <v>1121.54</v>
      </c>
      <c r="F14" s="35" t="n">
        <v>20.19</v>
      </c>
      <c r="G14" s="36" t="s">
        <v>21</v>
      </c>
      <c r="H14" s="3"/>
    </row>
    <row r="15" s="17" customFormat="true" ht="15" hidden="false" customHeight="false" outlineLevel="0" collapsed="false">
      <c r="B15" s="32" t="s">
        <v>22</v>
      </c>
      <c r="C15" s="32" t="s">
        <v>20</v>
      </c>
      <c r="D15" s="38" t="n">
        <v>1000000</v>
      </c>
      <c r="E15" s="34" t="n">
        <v>1112.38</v>
      </c>
      <c r="F15" s="35" t="n">
        <v>20.03</v>
      </c>
      <c r="G15" s="36" t="s">
        <v>23</v>
      </c>
      <c r="H15" s="3"/>
    </row>
    <row r="16" s="17" customFormat="true" ht="15" hidden="false" customHeight="false" outlineLevel="0" collapsed="false">
      <c r="B16" s="32" t="s">
        <v>24</v>
      </c>
      <c r="C16" s="32" t="s">
        <v>20</v>
      </c>
      <c r="D16" s="38" t="n">
        <v>1000000</v>
      </c>
      <c r="E16" s="34" t="n">
        <v>1086.83</v>
      </c>
      <c r="F16" s="35" t="n">
        <v>19.57</v>
      </c>
      <c r="G16" s="36" t="s">
        <v>25</v>
      </c>
      <c r="H16" s="3"/>
    </row>
    <row r="17" s="17" customFormat="true" ht="15" hidden="false" customHeight="false" outlineLevel="0" collapsed="false">
      <c r="B17" s="32" t="s">
        <v>26</v>
      </c>
      <c r="C17" s="32" t="s">
        <v>20</v>
      </c>
      <c r="D17" s="38" t="n">
        <v>1000000</v>
      </c>
      <c r="E17" s="34" t="n">
        <v>1082.29</v>
      </c>
      <c r="F17" s="35" t="n">
        <v>19.49</v>
      </c>
      <c r="G17" s="36" t="s">
        <v>27</v>
      </c>
      <c r="H17" s="3"/>
    </row>
    <row r="18" s="17" customFormat="true" ht="15" hidden="false" customHeight="false" outlineLevel="0" collapsed="false">
      <c r="B18" s="32" t="s">
        <v>28</v>
      </c>
      <c r="C18" s="32" t="s">
        <v>20</v>
      </c>
      <c r="D18" s="38" t="n">
        <v>250000</v>
      </c>
      <c r="E18" s="34" t="n">
        <v>263.7</v>
      </c>
      <c r="F18" s="35" t="n">
        <v>4.75</v>
      </c>
      <c r="G18" s="36" t="s">
        <v>29</v>
      </c>
      <c r="H18" s="3"/>
    </row>
    <row r="19" s="17" customFormat="true" ht="15" hidden="false" customHeight="false" outlineLevel="0" collapsed="false">
      <c r="B19" s="32" t="s">
        <v>30</v>
      </c>
      <c r="C19" s="32" t="s">
        <v>20</v>
      </c>
      <c r="D19" s="38" t="n">
        <v>50000</v>
      </c>
      <c r="E19" s="34" t="n">
        <v>55.03</v>
      </c>
      <c r="F19" s="35" t="n">
        <v>0.99</v>
      </c>
      <c r="G19" s="36" t="s">
        <v>31</v>
      </c>
      <c r="H19" s="3"/>
    </row>
    <row r="20" s="44" customFormat="true" ht="15" hidden="false" customHeight="false" outlineLevel="0" collapsed="false">
      <c r="B20" s="31" t="s">
        <v>17</v>
      </c>
      <c r="C20" s="31"/>
      <c r="D20" s="41"/>
      <c r="E20" s="43" t="n">
        <f aca="false">SUM(E14:E19)</f>
        <v>4721.77</v>
      </c>
      <c r="F20" s="43" t="n">
        <f aca="false">SUM(F14:F19)</f>
        <v>85.02</v>
      </c>
      <c r="G20" s="45"/>
      <c r="H20" s="3"/>
    </row>
    <row r="21" s="17" customFormat="true" ht="15" hidden="false" customHeight="false" outlineLevel="0" collapsed="false">
      <c r="B21" s="31" t="s">
        <v>32</v>
      </c>
      <c r="C21" s="32"/>
      <c r="D21" s="38"/>
      <c r="E21" s="34"/>
      <c r="F21" s="35"/>
      <c r="G21" s="45"/>
      <c r="H21" s="3"/>
    </row>
    <row r="22" s="17" customFormat="true" ht="15" hidden="false" customHeight="false" outlineLevel="0" collapsed="false">
      <c r="B22" s="31" t="s">
        <v>33</v>
      </c>
      <c r="C22" s="32"/>
      <c r="D22" s="38"/>
      <c r="E22" s="34" t="n">
        <v>361.71</v>
      </c>
      <c r="F22" s="39" t="n">
        <v>6.51</v>
      </c>
      <c r="G22" s="45"/>
      <c r="H22" s="3"/>
    </row>
    <row r="23" s="17" customFormat="true" ht="15" hidden="false" customHeight="false" outlineLevel="0" collapsed="false">
      <c r="B23" s="31" t="s">
        <v>34</v>
      </c>
      <c r="C23" s="32"/>
      <c r="D23" s="38"/>
      <c r="E23" s="46" t="n">
        <v>15.8399999999992</v>
      </c>
      <c r="F23" s="39" t="n">
        <v>0.29</v>
      </c>
      <c r="G23" s="45"/>
      <c r="H23" s="3"/>
    </row>
    <row r="24" s="17" customFormat="true" ht="15" hidden="false" customHeight="false" outlineLevel="0" collapsed="false">
      <c r="B24" s="47" t="s">
        <v>35</v>
      </c>
      <c r="C24" s="47"/>
      <c r="D24" s="48"/>
      <c r="E24" s="49" t="n">
        <f aca="false">+E12+E20+SUM(E22:E23)</f>
        <v>5554.17</v>
      </c>
      <c r="F24" s="50" t="n">
        <f aca="false">+F12+F20+SUM(F22:F23)-0.01</f>
        <v>100</v>
      </c>
      <c r="G24" s="51"/>
      <c r="H24" s="3"/>
    </row>
    <row r="25" s="17" customFormat="true" ht="15" hidden="false" customHeight="false" outlineLevel="0" collapsed="false">
      <c r="B25" s="52" t="s">
        <v>36</v>
      </c>
      <c r="C25" s="53"/>
      <c r="D25" s="54"/>
      <c r="E25" s="55"/>
      <c r="F25" s="55"/>
      <c r="G25" s="56"/>
      <c r="H25" s="3"/>
    </row>
    <row r="26" s="17" customFormat="true" ht="15" hidden="false" customHeight="false" outlineLevel="0" collapsed="false">
      <c r="B26" s="52" t="s">
        <v>37</v>
      </c>
      <c r="C26" s="53"/>
      <c r="D26" s="54"/>
      <c r="E26" s="55"/>
      <c r="F26" s="55"/>
      <c r="G26" s="56"/>
      <c r="H26" s="3"/>
    </row>
    <row r="27" s="44" customFormat="true" ht="15" hidden="false" customHeight="true" outlineLevel="0" collapsed="false">
      <c r="B27" s="57" t="s">
        <v>38</v>
      </c>
      <c r="C27" s="57"/>
      <c r="D27" s="57"/>
      <c r="E27" s="57"/>
      <c r="F27" s="57"/>
      <c r="G27" s="57"/>
      <c r="H27" s="3"/>
    </row>
    <row r="28" s="58" customFormat="true" ht="15" hidden="true" customHeight="false" outlineLevel="0" collapsed="false">
      <c r="B28" s="59" t="s">
        <v>39</v>
      </c>
      <c r="C28" s="60"/>
      <c r="D28" s="60"/>
      <c r="E28" s="60"/>
      <c r="F28" s="60"/>
      <c r="G28" s="61"/>
      <c r="H28" s="3"/>
    </row>
    <row r="29" customFormat="false" ht="15" hidden="true" customHeight="false" outlineLevel="0" collapsed="false">
      <c r="B29" s="62" t="s">
        <v>40</v>
      </c>
      <c r="C29" s="62"/>
      <c r="D29" s="62"/>
      <c r="E29" s="62"/>
      <c r="F29" s="62"/>
      <c r="G29" s="62"/>
    </row>
    <row r="30" customFormat="false" ht="15" hidden="true" customHeight="false" outlineLevel="0" collapsed="false">
      <c r="B30" s="63" t="s">
        <v>41</v>
      </c>
      <c r="C30" s="63"/>
      <c r="D30" s="63"/>
      <c r="E30" s="63"/>
      <c r="F30" s="63"/>
      <c r="G30" s="63"/>
    </row>
    <row r="31" customFormat="false" ht="15" hidden="true" customHeight="true" outlineLevel="0" collapsed="false">
      <c r="B31" s="64" t="s">
        <v>42</v>
      </c>
      <c r="C31" s="65" t="str">
        <f aca="false">+[1]Y0AI!C72</f>
        <v>As on October 31, 2017</v>
      </c>
      <c r="D31" s="65"/>
      <c r="E31" s="66" t="str">
        <f aca="false">+[1]Y0AI!E72</f>
        <v>As on November 30, 2017</v>
      </c>
      <c r="F31" s="66"/>
      <c r="G31" s="66"/>
    </row>
    <row r="32" customFormat="false" ht="15" hidden="true" customHeight="false" outlineLevel="0" collapsed="false">
      <c r="B32" s="67" t="s">
        <v>43</v>
      </c>
      <c r="C32" s="68" t="n">
        <v>11.0795</v>
      </c>
      <c r="D32" s="68"/>
      <c r="E32" s="68" t="n">
        <v>11.0474</v>
      </c>
      <c r="F32" s="68"/>
      <c r="G32" s="68"/>
    </row>
    <row r="33" s="69" customFormat="true" ht="15" hidden="true" customHeight="true" outlineLevel="0" collapsed="false">
      <c r="B33" s="67" t="s">
        <v>44</v>
      </c>
      <c r="C33" s="68" t="n">
        <v>11.1273</v>
      </c>
      <c r="D33" s="68"/>
      <c r="E33" s="68" t="n">
        <v>11.1553</v>
      </c>
      <c r="F33" s="68"/>
      <c r="G33" s="68"/>
      <c r="H33" s="3"/>
    </row>
    <row r="34" s="69" customFormat="true" ht="15" hidden="true" customHeight="false" outlineLevel="0" collapsed="false">
      <c r="A34" s="69" t="s">
        <v>45</v>
      </c>
      <c r="B34" s="67" t="s">
        <v>46</v>
      </c>
      <c r="C34" s="68" t="n">
        <v>18.3915</v>
      </c>
      <c r="D34" s="68"/>
      <c r="E34" s="68" t="n">
        <v>18.4377</v>
      </c>
      <c r="F34" s="68"/>
      <c r="G34" s="68"/>
      <c r="H34" s="3"/>
      <c r="I34" s="70"/>
      <c r="J34" s="70"/>
    </row>
    <row r="35" s="69" customFormat="true" ht="15" hidden="true" customHeight="false" outlineLevel="0" collapsed="false">
      <c r="B35" s="67" t="s">
        <v>47</v>
      </c>
      <c r="C35" s="68" t="n">
        <v>12.1652</v>
      </c>
      <c r="D35" s="68"/>
      <c r="E35" s="68" t="n">
        <v>12.1648</v>
      </c>
      <c r="F35" s="68"/>
      <c r="G35" s="68"/>
      <c r="H35" s="3"/>
      <c r="I35" s="70"/>
      <c r="J35" s="70"/>
    </row>
    <row r="36" s="69" customFormat="true" ht="15" hidden="true" customHeight="false" outlineLevel="0" collapsed="false">
      <c r="A36" s="69" t="s">
        <v>48</v>
      </c>
      <c r="B36" s="67" t="s">
        <v>49</v>
      </c>
      <c r="C36" s="68" t="n">
        <v>11.1762</v>
      </c>
      <c r="D36" s="68"/>
      <c r="E36" s="68" t="n">
        <v>11.2125</v>
      </c>
      <c r="F36" s="68"/>
      <c r="G36" s="68"/>
      <c r="H36" s="3"/>
      <c r="I36" s="70"/>
      <c r="J36" s="70"/>
    </row>
    <row r="37" s="69" customFormat="true" ht="15" hidden="true" customHeight="false" outlineLevel="0" collapsed="false">
      <c r="A37" s="69" t="s">
        <v>50</v>
      </c>
      <c r="B37" s="67" t="s">
        <v>51</v>
      </c>
      <c r="C37" s="68" t="n">
        <v>18.9205</v>
      </c>
      <c r="D37" s="68"/>
      <c r="E37" s="68" t="n">
        <v>18.9821</v>
      </c>
      <c r="F37" s="68"/>
      <c r="G37" s="68"/>
      <c r="H37" s="3"/>
      <c r="I37" s="70"/>
      <c r="J37" s="70"/>
    </row>
    <row r="38" s="69" customFormat="true" ht="15" hidden="true" customHeight="false" outlineLevel="0" collapsed="false">
      <c r="B38" s="71" t="s">
        <v>52</v>
      </c>
      <c r="C38" s="71"/>
      <c r="D38" s="71"/>
      <c r="E38" s="71"/>
      <c r="F38" s="71"/>
      <c r="G38" s="71"/>
      <c r="H38" s="3"/>
      <c r="I38" s="70"/>
      <c r="J38" s="70"/>
    </row>
    <row r="39" s="69" customFormat="true" ht="15" hidden="true" customHeight="false" outlineLevel="0" collapsed="false">
      <c r="A39" s="69" t="s">
        <v>53</v>
      </c>
      <c r="B39" s="72" t="s">
        <v>54</v>
      </c>
      <c r="C39" s="72"/>
      <c r="D39" s="72"/>
      <c r="E39" s="72"/>
      <c r="F39" s="72"/>
      <c r="G39" s="72"/>
      <c r="H39" s="3"/>
      <c r="I39" s="70"/>
      <c r="J39" s="70"/>
    </row>
    <row r="40" customFormat="false" ht="15" hidden="true" customHeight="false" outlineLevel="0" collapsed="false">
      <c r="B40" s="73" t="s">
        <v>55</v>
      </c>
      <c r="C40" s="73"/>
      <c r="D40" s="73"/>
      <c r="E40" s="73"/>
      <c r="F40" s="73"/>
      <c r="G40" s="73"/>
    </row>
    <row r="41" customFormat="false" ht="15" hidden="true" customHeight="false" outlineLevel="0" collapsed="false">
      <c r="B41" s="74" t="s">
        <v>56</v>
      </c>
      <c r="C41" s="75" t="s">
        <v>57</v>
      </c>
      <c r="D41" s="75"/>
      <c r="E41" s="76"/>
      <c r="F41" s="76"/>
      <c r="G41" s="77"/>
    </row>
    <row r="42" customFormat="false" ht="15" hidden="true" customHeight="false" outlineLevel="0" collapsed="false">
      <c r="B42" s="78"/>
      <c r="C42" s="79" t="s">
        <v>58</v>
      </c>
      <c r="D42" s="79" t="s">
        <v>59</v>
      </c>
      <c r="E42" s="76"/>
      <c r="F42" s="76"/>
      <c r="G42" s="77"/>
    </row>
    <row r="43" customFormat="false" ht="15" hidden="true" customHeight="false" outlineLevel="0" collapsed="false">
      <c r="B43" s="67" t="s">
        <v>43</v>
      </c>
      <c r="C43" s="80" t="n">
        <v>0.04333591</v>
      </c>
      <c r="D43" s="80" t="n">
        <v>0.04014989</v>
      </c>
      <c r="E43" s="76"/>
      <c r="F43" s="76"/>
      <c r="G43" s="77"/>
    </row>
    <row r="44" customFormat="false" ht="15" hidden="true" customHeight="false" outlineLevel="0" collapsed="false">
      <c r="B44" s="67" t="s">
        <v>44</v>
      </c>
      <c r="C44" s="80" t="s">
        <v>60</v>
      </c>
      <c r="D44" s="80" t="s">
        <v>60</v>
      </c>
      <c r="E44" s="81"/>
      <c r="F44" s="76"/>
      <c r="G44" s="77"/>
    </row>
    <row r="45" customFormat="false" ht="15" hidden="true" customHeight="false" outlineLevel="0" collapsed="false">
      <c r="B45" s="67" t="s">
        <v>47</v>
      </c>
      <c r="C45" s="80" t="n">
        <v>0.02889061</v>
      </c>
      <c r="D45" s="80" t="n">
        <v>0.0267666</v>
      </c>
      <c r="E45" s="81"/>
      <c r="F45" s="76"/>
      <c r="G45" s="77"/>
      <c r="I45" s="70"/>
      <c r="J45" s="70"/>
    </row>
    <row r="46" customFormat="false" ht="15" hidden="true" customHeight="false" outlineLevel="0" collapsed="false">
      <c r="B46" s="82" t="s">
        <v>61</v>
      </c>
      <c r="C46" s="82"/>
      <c r="D46" s="82"/>
      <c r="E46" s="82"/>
      <c r="F46" s="82"/>
      <c r="G46" s="82"/>
      <c r="I46" s="70"/>
      <c r="J46" s="70"/>
    </row>
    <row r="47" customFormat="false" ht="15" hidden="true" customHeight="false" outlineLevel="0" collapsed="false">
      <c r="B47" s="82" t="s">
        <v>62</v>
      </c>
      <c r="C47" s="82"/>
      <c r="D47" s="82"/>
      <c r="E47" s="82"/>
      <c r="F47" s="82"/>
      <c r="G47" s="82"/>
      <c r="I47" s="70"/>
      <c r="J47" s="70"/>
    </row>
    <row r="48" customFormat="false" ht="15" hidden="true" customHeight="false" outlineLevel="0" collapsed="false">
      <c r="B48" s="83" t="s">
        <v>63</v>
      </c>
      <c r="C48" s="84"/>
      <c r="D48" s="84"/>
      <c r="E48" s="84"/>
      <c r="F48" s="84"/>
      <c r="G48" s="85"/>
    </row>
    <row r="49" customFormat="false" ht="15" hidden="true" customHeight="false" outlineLevel="0" collapsed="false">
      <c r="B49" s="1" t="s">
        <v>64</v>
      </c>
    </row>
    <row r="50" customFormat="false" ht="15" hidden="true" customHeight="false" outlineLevel="0" collapsed="false">
      <c r="A50" s="52"/>
    </row>
    <row r="51" customFormat="false" ht="15" hidden="true" customHeight="false" outlineLevel="0" collapsed="false"/>
    <row r="57" customFormat="false" ht="15" hidden="false" customHeight="false" outlineLevel="0" collapsed="false">
      <c r="E57" s="86"/>
    </row>
    <row r="61" customFormat="false" ht="15" hidden="false" customHeight="false" outlineLevel="0" collapsed="false">
      <c r="E61" s="86"/>
    </row>
    <row r="63" customFormat="false" ht="15" hidden="false" customHeight="false" outlineLevel="0" collapsed="false">
      <c r="E63" s="87"/>
    </row>
    <row r="64" customFormat="false" ht="15" hidden="false" customHeight="false" outlineLevel="0" collapsed="false">
      <c r="E64" s="86"/>
    </row>
    <row r="65" customFormat="false" ht="15" hidden="false" customHeight="false" outlineLevel="0" collapsed="false">
      <c r="E65" s="86"/>
    </row>
  </sheetData>
  <mergeCells count="25">
    <mergeCell ref="B1:G1"/>
    <mergeCell ref="B2:G2"/>
    <mergeCell ref="B27:G27"/>
    <mergeCell ref="B29:G29"/>
    <mergeCell ref="B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  <mergeCell ref="B38:G38"/>
    <mergeCell ref="B39:G39"/>
    <mergeCell ref="B40:G40"/>
    <mergeCell ref="C41:D41"/>
    <mergeCell ref="B46:G46"/>
    <mergeCell ref="B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false" hidden="true" outlineLevel="0" max="1" min="1" style="323" width="9.14"/>
    <col collapsed="false" customWidth="true" hidden="false" outlineLevel="0" max="2" min="2" style="324" width="61.28"/>
    <col collapsed="false" customWidth="true" hidden="false" outlineLevel="0" max="3" min="3" style="324" width="18.14"/>
    <col collapsed="false" customWidth="true" hidden="false" outlineLevel="0" max="4" min="4" style="324" width="21.13"/>
    <col collapsed="false" customWidth="true" hidden="false" outlineLevel="0" max="6" min="5" style="324" width="15.41"/>
    <col collapsed="false" customWidth="true" hidden="false" outlineLevel="0" max="7" min="7" style="325" width="22.7"/>
    <col collapsed="false" customWidth="true" hidden="false" outlineLevel="0" max="8" min="8" style="3" width="15.13"/>
    <col collapsed="false" customWidth="false" hidden="false" outlineLevel="0" max="9" min="9" style="323" width="9.14"/>
    <col collapsed="false" customWidth="false" hidden="false" outlineLevel="0" max="11" min="10" style="276" width="9.14"/>
    <col collapsed="false" customWidth="false" hidden="false" outlineLevel="0" max="257" min="12" style="323" width="9.14"/>
  </cols>
  <sheetData>
    <row r="1" customFormat="false" ht="15" hidden="tru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5" hidden="true" customHeight="false" outlineLevel="0" collapsed="false">
      <c r="B2" s="5" t="s">
        <v>1</v>
      </c>
      <c r="C2" s="5"/>
      <c r="D2" s="5"/>
      <c r="E2" s="5"/>
      <c r="F2" s="5"/>
      <c r="G2" s="5"/>
    </row>
    <row r="3" customFormat="false" ht="15" hidden="false" customHeight="false" outlineLevel="0" collapsed="false">
      <c r="B3" s="6" t="s">
        <v>2</v>
      </c>
      <c r="C3" s="326"/>
      <c r="D3" s="327"/>
      <c r="E3" s="328"/>
      <c r="F3" s="328"/>
      <c r="G3" s="329"/>
    </row>
    <row r="4" customFormat="false" ht="15" hidden="false" customHeight="true" outlineLevel="0" collapsed="false">
      <c r="B4" s="330" t="s">
        <v>476</v>
      </c>
      <c r="C4" s="330"/>
      <c r="D4" s="330"/>
      <c r="E4" s="330"/>
      <c r="F4" s="330"/>
      <c r="G4" s="330"/>
    </row>
    <row r="5" customFormat="false" ht="15" hidden="false" customHeight="false" outlineLevel="0" collapsed="false">
      <c r="B5" s="11" t="s">
        <v>4</v>
      </c>
      <c r="C5" s="331"/>
      <c r="D5" s="332"/>
      <c r="E5" s="331"/>
      <c r="F5" s="331"/>
      <c r="G5" s="333"/>
    </row>
    <row r="6" customFormat="false" ht="15" hidden="false" customHeight="false" outlineLevel="0" collapsed="false">
      <c r="B6" s="334"/>
      <c r="C6" s="331"/>
      <c r="D6" s="332"/>
      <c r="E6" s="331"/>
      <c r="F6" s="331"/>
      <c r="G6" s="333"/>
    </row>
    <row r="7" customFormat="false" ht="35.1" hidden="false" customHeight="true" outlineLevel="0" collapsed="false">
      <c r="B7" s="335" t="s">
        <v>5</v>
      </c>
      <c r="C7" s="281" t="s">
        <v>6</v>
      </c>
      <c r="D7" s="336" t="s">
        <v>7</v>
      </c>
      <c r="E7" s="337" t="s">
        <v>8</v>
      </c>
      <c r="F7" s="338" t="s">
        <v>9</v>
      </c>
      <c r="G7" s="338" t="s">
        <v>10</v>
      </c>
    </row>
    <row r="8" customFormat="false" ht="15" hidden="false" customHeight="false" outlineLevel="0" collapsed="false">
      <c r="B8" s="108" t="s">
        <v>18</v>
      </c>
      <c r="C8" s="298"/>
      <c r="D8" s="299"/>
      <c r="E8" s="300"/>
      <c r="F8" s="291"/>
      <c r="G8" s="36"/>
    </row>
    <row r="9" customFormat="false" ht="15" hidden="false" customHeight="false" outlineLevel="0" collapsed="false">
      <c r="B9" s="108" t="s">
        <v>129</v>
      </c>
      <c r="C9" s="298"/>
      <c r="D9" s="38"/>
      <c r="E9" s="300"/>
      <c r="F9" s="291"/>
      <c r="G9" s="36"/>
    </row>
    <row r="10" customFormat="false" ht="15" hidden="false" customHeight="false" outlineLevel="0" collapsed="false">
      <c r="B10" s="301" t="s">
        <v>19</v>
      </c>
      <c r="C10" s="298" t="s">
        <v>20</v>
      </c>
      <c r="D10" s="38" t="n">
        <v>10500000</v>
      </c>
      <c r="E10" s="300" t="n">
        <v>11776.21</v>
      </c>
      <c r="F10" s="291" t="n">
        <v>31.92</v>
      </c>
      <c r="G10" s="36" t="s">
        <v>21</v>
      </c>
    </row>
    <row r="11" customFormat="false" ht="15" hidden="false" customHeight="false" outlineLevel="0" collapsed="false">
      <c r="B11" s="301" t="s">
        <v>28</v>
      </c>
      <c r="C11" s="298" t="s">
        <v>20</v>
      </c>
      <c r="D11" s="38" t="n">
        <v>8000000</v>
      </c>
      <c r="E11" s="300" t="n">
        <v>8438.24</v>
      </c>
      <c r="F11" s="291" t="n">
        <v>22.87</v>
      </c>
      <c r="G11" s="36" t="s">
        <v>29</v>
      </c>
    </row>
    <row r="12" customFormat="false" ht="15" hidden="false" customHeight="false" outlineLevel="0" collapsed="false">
      <c r="B12" s="301" t="s">
        <v>26</v>
      </c>
      <c r="C12" s="298" t="s">
        <v>20</v>
      </c>
      <c r="D12" s="38" t="n">
        <v>5000000</v>
      </c>
      <c r="E12" s="300" t="n">
        <v>5411.46</v>
      </c>
      <c r="F12" s="291" t="n">
        <v>14.67</v>
      </c>
      <c r="G12" s="36" t="s">
        <v>27</v>
      </c>
    </row>
    <row r="13" customFormat="false" ht="15" hidden="false" customHeight="false" outlineLevel="0" collapsed="false">
      <c r="B13" s="301" t="s">
        <v>477</v>
      </c>
      <c r="C13" s="298" t="s">
        <v>20</v>
      </c>
      <c r="D13" s="38" t="n">
        <v>2500000</v>
      </c>
      <c r="E13" s="300" t="n">
        <v>2835.6</v>
      </c>
      <c r="F13" s="291" t="n">
        <v>7.69</v>
      </c>
      <c r="G13" s="36" t="s">
        <v>478</v>
      </c>
    </row>
    <row r="14" customFormat="false" ht="15" hidden="false" customHeight="false" outlineLevel="0" collapsed="false">
      <c r="B14" s="301" t="s">
        <v>479</v>
      </c>
      <c r="C14" s="298" t="s">
        <v>20</v>
      </c>
      <c r="D14" s="38" t="n">
        <v>2500000</v>
      </c>
      <c r="E14" s="300" t="n">
        <v>2797.1</v>
      </c>
      <c r="F14" s="291" t="n">
        <v>7.58</v>
      </c>
      <c r="G14" s="36" t="s">
        <v>480</v>
      </c>
    </row>
    <row r="15" customFormat="false" ht="15" hidden="false" customHeight="false" outlineLevel="0" collapsed="false">
      <c r="B15" s="301" t="s">
        <v>24</v>
      </c>
      <c r="C15" s="298" t="s">
        <v>20</v>
      </c>
      <c r="D15" s="38" t="n">
        <v>2500000</v>
      </c>
      <c r="E15" s="300" t="n">
        <v>2717.07</v>
      </c>
      <c r="F15" s="291" t="n">
        <v>7.37</v>
      </c>
      <c r="G15" s="36" t="s">
        <v>25</v>
      </c>
    </row>
    <row r="16" customFormat="false" ht="15" hidden="false" customHeight="false" outlineLevel="0" collapsed="false">
      <c r="B16" s="301" t="s">
        <v>481</v>
      </c>
      <c r="C16" s="298" t="s">
        <v>20</v>
      </c>
      <c r="D16" s="38" t="n">
        <v>2000000</v>
      </c>
      <c r="E16" s="300" t="n">
        <v>2264.32</v>
      </c>
      <c r="F16" s="291" t="n">
        <v>6.14</v>
      </c>
      <c r="G16" s="36" t="s">
        <v>482</v>
      </c>
    </row>
    <row r="17" s="339" customFormat="true" ht="15" hidden="false" customHeight="false" outlineLevel="0" collapsed="false">
      <c r="B17" s="108" t="s">
        <v>17</v>
      </c>
      <c r="C17" s="302"/>
      <c r="D17" s="294"/>
      <c r="E17" s="303" t="n">
        <f aca="false">SUM(E10:E16)</f>
        <v>36240</v>
      </c>
      <c r="F17" s="303" t="n">
        <f aca="false">SUM(F10:F16)</f>
        <v>98.24</v>
      </c>
      <c r="G17" s="36"/>
      <c r="H17" s="3"/>
      <c r="I17" s="323"/>
      <c r="J17" s="276"/>
      <c r="K17" s="276"/>
    </row>
    <row r="18" s="339" customFormat="true" ht="15" hidden="false" customHeight="false" outlineLevel="0" collapsed="false">
      <c r="B18" s="340" t="s">
        <v>32</v>
      </c>
      <c r="C18" s="298"/>
      <c r="D18" s="299"/>
      <c r="E18" s="341"/>
      <c r="F18" s="342"/>
      <c r="G18" s="343"/>
      <c r="H18" s="3"/>
      <c r="I18" s="323"/>
      <c r="J18" s="276"/>
      <c r="K18" s="276"/>
    </row>
    <row r="19" s="339" customFormat="true" ht="15" hidden="false" customHeight="false" outlineLevel="0" collapsed="false">
      <c r="B19" s="31" t="s">
        <v>33</v>
      </c>
      <c r="C19" s="298"/>
      <c r="D19" s="299"/>
      <c r="E19" s="300" t="n">
        <v>681.9</v>
      </c>
      <c r="F19" s="291" t="n">
        <v>1.85</v>
      </c>
      <c r="G19" s="343"/>
      <c r="H19" s="3"/>
      <c r="I19" s="323"/>
      <c r="J19" s="276"/>
      <c r="K19" s="276"/>
    </row>
    <row r="20" s="339" customFormat="true" ht="15" hidden="false" customHeight="false" outlineLevel="0" collapsed="false">
      <c r="B20" s="340" t="s">
        <v>34</v>
      </c>
      <c r="C20" s="298"/>
      <c r="D20" s="299"/>
      <c r="E20" s="300" t="n">
        <v>-32.6200000000026</v>
      </c>
      <c r="F20" s="291" t="n">
        <v>-0.09</v>
      </c>
      <c r="G20" s="343"/>
      <c r="H20" s="3"/>
      <c r="I20" s="323"/>
      <c r="J20" s="276"/>
      <c r="K20" s="276"/>
    </row>
    <row r="21" s="339" customFormat="true" ht="15" hidden="false" customHeight="false" outlineLevel="0" collapsed="false">
      <c r="B21" s="344" t="s">
        <v>35</v>
      </c>
      <c r="C21" s="344"/>
      <c r="D21" s="345"/>
      <c r="E21" s="303" t="n">
        <f aca="false">SUM(E19:E20)+E17</f>
        <v>36889.28</v>
      </c>
      <c r="F21" s="303" t="n">
        <f aca="false">SUM(F19:F20)+F17</f>
        <v>100</v>
      </c>
      <c r="G21" s="346"/>
      <c r="H21" s="3"/>
      <c r="I21" s="323"/>
      <c r="J21" s="276"/>
      <c r="K21" s="276"/>
    </row>
    <row r="22" s="339" customFormat="true" ht="15" hidden="false" customHeight="false" outlineLevel="0" collapsed="false">
      <c r="B22" s="347" t="s">
        <v>36</v>
      </c>
      <c r="C22" s="348"/>
      <c r="D22" s="349"/>
      <c r="E22" s="350"/>
      <c r="F22" s="350"/>
      <c r="G22" s="351"/>
      <c r="H22" s="3"/>
      <c r="I22" s="323"/>
      <c r="J22" s="276"/>
      <c r="K22" s="276"/>
    </row>
    <row r="23" s="3" customFormat="true" ht="15" hidden="false" customHeight="false" outlineLevel="0" collapsed="false">
      <c r="A23" s="323"/>
      <c r="B23" s="347" t="s">
        <v>37</v>
      </c>
      <c r="C23" s="352"/>
      <c r="D23" s="353"/>
      <c r="E23" s="354"/>
      <c r="F23" s="354"/>
      <c r="G23" s="355"/>
      <c r="I23" s="323"/>
      <c r="J23" s="276"/>
      <c r="K23" s="276"/>
    </row>
    <row r="26" s="3" customFormat="true" ht="15" hidden="false" customHeight="false" outlineLevel="0" collapsed="false">
      <c r="A26" s="323"/>
      <c r="B26" s="324"/>
      <c r="C26" s="324"/>
      <c r="D26" s="324"/>
      <c r="E26" s="356"/>
      <c r="F26" s="324"/>
      <c r="G26" s="325"/>
      <c r="I26" s="323"/>
      <c r="J26" s="276"/>
      <c r="K26" s="276"/>
    </row>
    <row r="27" s="3" customFormat="true" ht="15" hidden="false" customHeight="false" outlineLevel="0" collapsed="false">
      <c r="A27" s="323"/>
      <c r="B27" s="324"/>
      <c r="C27" s="324"/>
      <c r="D27" s="324"/>
      <c r="E27" s="356"/>
      <c r="F27" s="324"/>
      <c r="G27" s="325"/>
      <c r="I27" s="323"/>
      <c r="J27" s="276"/>
      <c r="K27" s="276"/>
    </row>
  </sheetData>
  <mergeCells count="3">
    <mergeCell ref="B1:G1"/>
    <mergeCell ref="B2:G2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false" showRowColHeaders="true" showZeros="true" rightToLeft="false" tabSelected="false" showOutlineSymbols="true" defaultGridColor="true" view="pageBreakPreview" topLeftCell="B34" colorId="64" zoomScale="85" zoomScaleNormal="100" zoomScalePageLayoutView="85" workbookViewId="0">
      <selection pane="topLeft" activeCell="B57" activeCellId="0" sqref="B57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6" min="5" style="1" width="15.41"/>
    <col collapsed="false" customWidth="true" hidden="false" outlineLevel="0" max="7" min="7" style="2" width="15.99"/>
    <col collapsed="false" customWidth="true" hidden="false" outlineLevel="0" max="9" min="8" style="3" width="15.13"/>
    <col collapsed="false" customWidth="true" hidden="false" outlineLevel="0" max="10" min="10" style="3" width="9.85"/>
    <col collapsed="false" customWidth="true" hidden="false" outlineLevel="0" max="11" min="11" style="3" width="10.28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5" hidden="true" customHeight="false" outlineLevel="0" collapsed="false">
      <c r="B2" s="5" t="s">
        <v>1</v>
      </c>
      <c r="C2" s="5"/>
      <c r="D2" s="5"/>
      <c r="E2" s="5"/>
      <c r="F2" s="5"/>
      <c r="G2" s="5"/>
    </row>
    <row r="3" customFormat="false" ht="15" hidden="false" customHeight="false" outlineLevel="0" collapsed="false">
      <c r="B3" s="6" t="s">
        <v>2</v>
      </c>
      <c r="C3" s="7"/>
      <c r="D3" s="8"/>
      <c r="E3" s="9"/>
      <c r="F3" s="9"/>
      <c r="G3" s="10"/>
    </row>
    <row r="4" customFormat="false" ht="15" hidden="false" customHeight="false" outlineLevel="0" collapsed="false">
      <c r="B4" s="6" t="s">
        <v>483</v>
      </c>
      <c r="C4" s="7"/>
      <c r="D4" s="12"/>
      <c r="E4" s="7"/>
      <c r="F4" s="7"/>
      <c r="G4" s="13"/>
    </row>
    <row r="5" customFormat="false" ht="15" hidden="false" customHeight="false" outlineLevel="0" collapsed="false">
      <c r="B5" s="11" t="s">
        <v>4</v>
      </c>
      <c r="C5" s="14"/>
      <c r="D5" s="15"/>
      <c r="E5" s="14"/>
      <c r="F5" s="14"/>
      <c r="G5" s="16"/>
    </row>
    <row r="6" customFormat="false" ht="15" hidden="false" customHeight="false" outlineLevel="0" collapsed="false">
      <c r="B6" s="6"/>
      <c r="C6" s="14"/>
      <c r="D6" s="15"/>
      <c r="E6" s="14"/>
      <c r="F6" s="14"/>
      <c r="G6" s="16"/>
    </row>
    <row r="7" customFormat="fals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</row>
    <row r="8" s="243" customFormat="true" ht="15" hidden="false" customHeight="false" outlineLevel="0" collapsed="false">
      <c r="B8" s="11" t="s">
        <v>11</v>
      </c>
      <c r="C8" s="32"/>
      <c r="D8" s="33"/>
      <c r="E8" s="34"/>
      <c r="F8" s="35"/>
      <c r="G8" s="45"/>
      <c r="H8" s="3"/>
      <c r="I8" s="3"/>
    </row>
    <row r="9" s="243" customFormat="true" ht="15" hidden="false" customHeight="false" outlineLevel="0" collapsed="false">
      <c r="B9" s="11" t="s">
        <v>180</v>
      </c>
      <c r="C9" s="26"/>
      <c r="D9" s="294"/>
      <c r="E9" s="297"/>
      <c r="F9" s="297"/>
      <c r="G9" s="45"/>
      <c r="H9" s="292"/>
      <c r="I9" s="357"/>
      <c r="K9" s="212"/>
      <c r="L9" s="212"/>
      <c r="M9" s="212"/>
      <c r="N9" s="212"/>
      <c r="O9" s="212"/>
    </row>
    <row r="10" s="243" customFormat="true" ht="15" hidden="false" customHeight="false" outlineLevel="0" collapsed="false">
      <c r="B10" s="11" t="s">
        <v>13</v>
      </c>
      <c r="C10" s="26"/>
      <c r="D10" s="294"/>
      <c r="E10" s="297"/>
      <c r="F10" s="297"/>
      <c r="G10" s="45"/>
      <c r="H10" s="292"/>
      <c r="I10" s="357"/>
      <c r="K10" s="212"/>
      <c r="L10" s="212"/>
      <c r="M10" s="212"/>
      <c r="N10" s="212"/>
      <c r="O10" s="212"/>
    </row>
    <row r="11" s="243" customFormat="true" ht="15" hidden="false" customHeight="false" outlineLevel="0" collapsed="false">
      <c r="B11" s="97" t="s">
        <v>484</v>
      </c>
      <c r="C11" s="97" t="s">
        <v>67</v>
      </c>
      <c r="D11" s="312" t="n">
        <v>250</v>
      </c>
      <c r="E11" s="290" t="n">
        <v>2754.38</v>
      </c>
      <c r="F11" s="290" t="n">
        <v>0.37</v>
      </c>
      <c r="G11" s="45" t="s">
        <v>485</v>
      </c>
      <c r="H11" s="292"/>
      <c r="I11" s="357"/>
      <c r="K11" s="212"/>
      <c r="L11" s="212"/>
      <c r="M11" s="212"/>
      <c r="N11" s="212"/>
      <c r="O11" s="212"/>
    </row>
    <row r="12" s="243" customFormat="true" ht="15" hidden="false" customHeight="false" outlineLevel="0" collapsed="false">
      <c r="B12" s="11" t="s">
        <v>17</v>
      </c>
      <c r="C12" s="26"/>
      <c r="D12" s="294"/>
      <c r="E12" s="160" t="n">
        <f aca="false">SUM(E11:E11)</f>
        <v>2754.38</v>
      </c>
      <c r="F12" s="160" t="n">
        <f aca="false">SUM(F11:F11)</f>
        <v>0.37</v>
      </c>
      <c r="G12" s="45"/>
      <c r="H12" s="292"/>
      <c r="I12" s="357"/>
      <c r="K12" s="212"/>
      <c r="L12" s="212"/>
      <c r="M12" s="212"/>
      <c r="N12" s="212"/>
      <c r="O12" s="212"/>
    </row>
    <row r="13" s="243" customFormat="true" ht="15" hidden="false" customHeight="false" outlineLevel="0" collapsed="false">
      <c r="B13" s="31" t="s">
        <v>130</v>
      </c>
      <c r="C13" s="32"/>
      <c r="D13" s="33"/>
      <c r="E13" s="34"/>
      <c r="F13" s="35"/>
      <c r="G13" s="45"/>
      <c r="H13" s="292"/>
      <c r="I13" s="357"/>
      <c r="K13" s="212"/>
      <c r="L13" s="212"/>
      <c r="M13" s="212"/>
      <c r="N13" s="212"/>
      <c r="O13" s="212"/>
    </row>
    <row r="14" s="243" customFormat="true" ht="15" hidden="false" customHeight="false" outlineLevel="0" collapsed="false">
      <c r="B14" s="31" t="s">
        <v>138</v>
      </c>
      <c r="C14" s="32"/>
      <c r="D14" s="38"/>
      <c r="E14" s="34"/>
      <c r="F14" s="35"/>
      <c r="G14" s="45"/>
      <c r="H14" s="292"/>
      <c r="I14" s="357"/>
      <c r="K14" s="212"/>
      <c r="L14" s="212"/>
      <c r="M14" s="212"/>
      <c r="N14" s="212"/>
      <c r="O14" s="212"/>
    </row>
    <row r="15" s="243" customFormat="true" ht="15" hidden="false" customHeight="false" outlineLevel="0" collapsed="false">
      <c r="B15" s="32" t="s">
        <v>198</v>
      </c>
      <c r="C15" s="32" t="s">
        <v>199</v>
      </c>
      <c r="D15" s="38" t="n">
        <v>17500</v>
      </c>
      <c r="E15" s="34" t="n">
        <v>17416.54</v>
      </c>
      <c r="F15" s="34" t="n">
        <v>2.31</v>
      </c>
      <c r="G15" s="36" t="s">
        <v>486</v>
      </c>
      <c r="H15" s="292"/>
      <c r="I15" s="357"/>
      <c r="K15" s="212"/>
      <c r="L15" s="212"/>
      <c r="M15" s="212"/>
      <c r="N15" s="212"/>
      <c r="O15" s="212"/>
    </row>
    <row r="16" s="243" customFormat="true" ht="15" hidden="false" customHeight="false" outlineLevel="0" collapsed="false">
      <c r="B16" s="31" t="s">
        <v>17</v>
      </c>
      <c r="C16" s="31"/>
      <c r="D16" s="41"/>
      <c r="E16" s="42" t="n">
        <f aca="false">SUM(E15:E15)</f>
        <v>17416.54</v>
      </c>
      <c r="F16" s="42" t="n">
        <f aca="false">SUM(F15:F15)</f>
        <v>2.31</v>
      </c>
      <c r="G16" s="45"/>
      <c r="H16" s="292"/>
      <c r="I16" s="357"/>
      <c r="K16" s="212"/>
      <c r="L16" s="212"/>
      <c r="M16" s="212"/>
      <c r="N16" s="212"/>
      <c r="O16" s="212"/>
    </row>
    <row r="17" s="243" customFormat="true" ht="15" hidden="false" customHeight="false" outlineLevel="0" collapsed="false">
      <c r="B17" s="31" t="s">
        <v>201</v>
      </c>
      <c r="C17" s="32"/>
      <c r="D17" s="38"/>
      <c r="E17" s="34"/>
      <c r="F17" s="34"/>
      <c r="G17" s="36"/>
      <c r="H17" s="292"/>
      <c r="I17" s="357"/>
      <c r="K17" s="212"/>
      <c r="L17" s="212"/>
      <c r="M17" s="212"/>
      <c r="N17" s="212"/>
      <c r="O17" s="212"/>
    </row>
    <row r="18" s="243" customFormat="true" ht="15" hidden="false" customHeight="false" outlineLevel="0" collapsed="false">
      <c r="B18" s="31" t="s">
        <v>13</v>
      </c>
      <c r="C18" s="32"/>
      <c r="D18" s="38"/>
      <c r="E18" s="34"/>
      <c r="F18" s="34"/>
      <c r="G18" s="36"/>
      <c r="H18" s="292"/>
      <c r="I18" s="357"/>
      <c r="K18" s="212"/>
      <c r="L18" s="212"/>
      <c r="M18" s="212"/>
      <c r="N18" s="212"/>
      <c r="O18" s="212"/>
    </row>
    <row r="19" s="243" customFormat="true" ht="15" hidden="false" customHeight="false" outlineLevel="0" collapsed="false">
      <c r="B19" s="32" t="s">
        <v>100</v>
      </c>
      <c r="C19" s="32" t="s">
        <v>202</v>
      </c>
      <c r="D19" s="38" t="n">
        <v>8000</v>
      </c>
      <c r="E19" s="34" t="n">
        <v>39956.32</v>
      </c>
      <c r="F19" s="34" t="n">
        <v>5.3</v>
      </c>
      <c r="G19" s="36" t="s">
        <v>487</v>
      </c>
      <c r="H19" s="292"/>
      <c r="I19" s="357"/>
      <c r="K19" s="212"/>
      <c r="L19" s="212"/>
      <c r="M19" s="212"/>
      <c r="N19" s="212"/>
      <c r="O19" s="212"/>
    </row>
    <row r="20" s="243" customFormat="true" ht="15" hidden="false" customHeight="false" outlineLevel="0" collapsed="false">
      <c r="B20" s="32" t="s">
        <v>329</v>
      </c>
      <c r="C20" s="32" t="s">
        <v>202</v>
      </c>
      <c r="D20" s="38" t="n">
        <v>6000</v>
      </c>
      <c r="E20" s="34" t="n">
        <v>29871.3</v>
      </c>
      <c r="F20" s="34" t="n">
        <v>3.96</v>
      </c>
      <c r="G20" s="36" t="s">
        <v>330</v>
      </c>
      <c r="H20" s="292"/>
      <c r="I20" s="357"/>
      <c r="K20" s="212"/>
      <c r="L20" s="212"/>
      <c r="M20" s="212"/>
      <c r="N20" s="212"/>
      <c r="O20" s="212"/>
    </row>
    <row r="21" s="243" customFormat="true" ht="15" hidden="false" customHeight="false" outlineLevel="0" collapsed="false">
      <c r="B21" s="32" t="s">
        <v>488</v>
      </c>
      <c r="C21" s="32" t="s">
        <v>202</v>
      </c>
      <c r="D21" s="38" t="n">
        <v>5000</v>
      </c>
      <c r="E21" s="34" t="n">
        <v>24938.08</v>
      </c>
      <c r="F21" s="34" t="n">
        <v>3.31</v>
      </c>
      <c r="G21" s="36" t="s">
        <v>489</v>
      </c>
      <c r="H21" s="292"/>
      <c r="I21" s="357"/>
      <c r="K21" s="212"/>
      <c r="L21" s="212"/>
      <c r="M21" s="212"/>
      <c r="N21" s="212"/>
      <c r="O21" s="212"/>
    </row>
    <row r="22" s="243" customFormat="true" ht="15" hidden="false" customHeight="false" outlineLevel="0" collapsed="false">
      <c r="B22" s="32" t="s">
        <v>93</v>
      </c>
      <c r="C22" s="32" t="s">
        <v>202</v>
      </c>
      <c r="D22" s="38" t="n">
        <v>5000</v>
      </c>
      <c r="E22" s="34" t="n">
        <v>24805.4</v>
      </c>
      <c r="F22" s="34" t="n">
        <v>3.29</v>
      </c>
      <c r="G22" s="36" t="s">
        <v>490</v>
      </c>
      <c r="H22" s="292"/>
      <c r="I22" s="357"/>
      <c r="K22" s="212"/>
      <c r="L22" s="212"/>
      <c r="M22" s="212"/>
      <c r="N22" s="212"/>
      <c r="O22" s="212"/>
    </row>
    <row r="23" s="243" customFormat="true" ht="15" hidden="false" customHeight="false" outlineLevel="0" collapsed="false">
      <c r="B23" s="32" t="s">
        <v>77</v>
      </c>
      <c r="C23" s="32" t="s">
        <v>202</v>
      </c>
      <c r="D23" s="38" t="n">
        <v>4000</v>
      </c>
      <c r="E23" s="34" t="n">
        <v>19992.56</v>
      </c>
      <c r="F23" s="34" t="n">
        <v>2.65</v>
      </c>
      <c r="G23" s="36" t="s">
        <v>491</v>
      </c>
      <c r="H23" s="292"/>
      <c r="I23" s="357"/>
      <c r="K23" s="212"/>
      <c r="L23" s="212"/>
      <c r="M23" s="212"/>
      <c r="N23" s="212"/>
      <c r="O23" s="212"/>
    </row>
    <row r="24" s="243" customFormat="true" ht="15" hidden="false" customHeight="false" outlineLevel="0" collapsed="false">
      <c r="B24" s="32" t="s">
        <v>93</v>
      </c>
      <c r="C24" s="32" t="s">
        <v>202</v>
      </c>
      <c r="D24" s="38" t="n">
        <v>4000</v>
      </c>
      <c r="E24" s="34" t="n">
        <v>19968.48</v>
      </c>
      <c r="F24" s="34" t="n">
        <v>2.65</v>
      </c>
      <c r="G24" s="36" t="s">
        <v>492</v>
      </c>
      <c r="H24" s="292"/>
      <c r="I24" s="357"/>
      <c r="K24" s="212"/>
      <c r="L24" s="212"/>
      <c r="M24" s="212"/>
      <c r="N24" s="212"/>
      <c r="O24" s="212"/>
    </row>
    <row r="25" s="243" customFormat="true" ht="15" hidden="false" customHeight="false" outlineLevel="0" collapsed="false">
      <c r="B25" s="32" t="s">
        <v>71</v>
      </c>
      <c r="C25" s="32" t="s">
        <v>202</v>
      </c>
      <c r="D25" s="38" t="n">
        <v>4000</v>
      </c>
      <c r="E25" s="34" t="n">
        <v>19924.8</v>
      </c>
      <c r="F25" s="34" t="n">
        <v>2.64</v>
      </c>
      <c r="G25" s="36" t="s">
        <v>493</v>
      </c>
      <c r="H25" s="292"/>
      <c r="I25" s="357"/>
      <c r="K25" s="212"/>
      <c r="L25" s="212"/>
      <c r="M25" s="212"/>
      <c r="N25" s="212"/>
      <c r="O25" s="212"/>
    </row>
    <row r="26" s="243" customFormat="true" ht="15" hidden="false" customHeight="false" outlineLevel="0" collapsed="false">
      <c r="B26" s="32" t="s">
        <v>66</v>
      </c>
      <c r="C26" s="32" t="s">
        <v>202</v>
      </c>
      <c r="D26" s="38" t="n">
        <v>4000</v>
      </c>
      <c r="E26" s="34" t="n">
        <v>19928.66</v>
      </c>
      <c r="F26" s="34" t="n">
        <v>2.64</v>
      </c>
      <c r="G26" s="36" t="s">
        <v>494</v>
      </c>
      <c r="H26" s="292"/>
      <c r="I26" s="357"/>
      <c r="K26" s="212"/>
      <c r="L26" s="212"/>
      <c r="M26" s="212"/>
      <c r="N26" s="212"/>
      <c r="O26" s="212"/>
    </row>
    <row r="27" s="243" customFormat="true" ht="15" hidden="false" customHeight="false" outlineLevel="0" collapsed="false">
      <c r="B27" s="32" t="s">
        <v>341</v>
      </c>
      <c r="C27" s="32" t="s">
        <v>202</v>
      </c>
      <c r="D27" s="38" t="n">
        <v>4000</v>
      </c>
      <c r="E27" s="34" t="n">
        <v>19903.64</v>
      </c>
      <c r="F27" s="34" t="n">
        <v>2.64</v>
      </c>
      <c r="G27" s="36" t="s">
        <v>495</v>
      </c>
      <c r="H27" s="292"/>
      <c r="I27" s="357"/>
      <c r="K27" s="212"/>
      <c r="L27" s="212"/>
      <c r="M27" s="212"/>
      <c r="N27" s="212"/>
      <c r="O27" s="212"/>
    </row>
    <row r="28" s="243" customFormat="true" ht="15" hidden="false" customHeight="false" outlineLevel="0" collapsed="false">
      <c r="B28" s="32" t="s">
        <v>341</v>
      </c>
      <c r="C28" s="32" t="s">
        <v>202</v>
      </c>
      <c r="D28" s="38" t="n">
        <v>3000</v>
      </c>
      <c r="E28" s="34" t="n">
        <v>14926.32</v>
      </c>
      <c r="F28" s="34" t="n">
        <v>1.98</v>
      </c>
      <c r="G28" s="36" t="s">
        <v>496</v>
      </c>
      <c r="H28" s="292"/>
      <c r="I28" s="357"/>
      <c r="K28" s="212"/>
      <c r="L28" s="212"/>
      <c r="M28" s="212"/>
      <c r="N28" s="212"/>
      <c r="O28" s="212"/>
    </row>
    <row r="29" s="243" customFormat="true" ht="15" hidden="false" customHeight="false" outlineLevel="0" collapsed="false">
      <c r="B29" s="32" t="s">
        <v>497</v>
      </c>
      <c r="C29" s="32" t="s">
        <v>202</v>
      </c>
      <c r="D29" s="38" t="n">
        <v>3000</v>
      </c>
      <c r="E29" s="34" t="n">
        <v>14929.14</v>
      </c>
      <c r="F29" s="34" t="n">
        <v>1.98</v>
      </c>
      <c r="G29" s="36" t="s">
        <v>498</v>
      </c>
      <c r="H29" s="292"/>
      <c r="I29" s="357"/>
      <c r="K29" s="212"/>
      <c r="L29" s="212"/>
      <c r="M29" s="212"/>
      <c r="N29" s="212"/>
      <c r="O29" s="212"/>
    </row>
    <row r="30" s="243" customFormat="true" ht="15" hidden="false" customHeight="false" outlineLevel="0" collapsed="false">
      <c r="B30" s="32" t="s">
        <v>69</v>
      </c>
      <c r="C30" s="32" t="s">
        <v>199</v>
      </c>
      <c r="D30" s="38" t="n">
        <v>2500</v>
      </c>
      <c r="E30" s="34" t="n">
        <v>12489.71</v>
      </c>
      <c r="F30" s="34" t="n">
        <v>1.66</v>
      </c>
      <c r="G30" s="36" t="s">
        <v>499</v>
      </c>
      <c r="H30" s="292"/>
      <c r="I30" s="357"/>
      <c r="K30" s="212"/>
      <c r="L30" s="212"/>
      <c r="M30" s="212"/>
      <c r="N30" s="212"/>
      <c r="O30" s="212"/>
    </row>
    <row r="31" s="243" customFormat="true" ht="15" hidden="false" customHeight="false" outlineLevel="0" collapsed="false">
      <c r="B31" s="32" t="s">
        <v>77</v>
      </c>
      <c r="C31" s="32" t="s">
        <v>202</v>
      </c>
      <c r="D31" s="38" t="n">
        <v>2000</v>
      </c>
      <c r="E31" s="34" t="n">
        <v>9988.83</v>
      </c>
      <c r="F31" s="34" t="n">
        <v>1.33</v>
      </c>
      <c r="G31" s="36" t="s">
        <v>500</v>
      </c>
      <c r="H31" s="292"/>
      <c r="I31" s="357"/>
      <c r="K31" s="212"/>
      <c r="L31" s="212"/>
      <c r="M31" s="212"/>
      <c r="N31" s="212"/>
      <c r="O31" s="212"/>
    </row>
    <row r="32" s="243" customFormat="true" ht="15" hidden="false" customHeight="false" outlineLevel="0" collapsed="false">
      <c r="B32" s="32" t="s">
        <v>501</v>
      </c>
      <c r="C32" s="32" t="s">
        <v>311</v>
      </c>
      <c r="D32" s="38" t="n">
        <v>2000</v>
      </c>
      <c r="E32" s="34" t="n">
        <v>9988.26</v>
      </c>
      <c r="F32" s="34" t="n">
        <v>1.33</v>
      </c>
      <c r="G32" s="36" t="s">
        <v>502</v>
      </c>
      <c r="H32" s="292"/>
      <c r="I32" s="357"/>
      <c r="K32" s="212"/>
      <c r="L32" s="212"/>
      <c r="M32" s="212"/>
      <c r="N32" s="212"/>
      <c r="O32" s="212"/>
    </row>
    <row r="33" s="243" customFormat="true" ht="15" hidden="false" customHeight="false" outlineLevel="0" collapsed="false">
      <c r="B33" s="32" t="s">
        <v>503</v>
      </c>
      <c r="C33" s="32" t="s">
        <v>202</v>
      </c>
      <c r="D33" s="38" t="n">
        <v>2000</v>
      </c>
      <c r="E33" s="34" t="n">
        <v>9961.63</v>
      </c>
      <c r="F33" s="34" t="n">
        <v>1.32</v>
      </c>
      <c r="G33" s="36" t="s">
        <v>504</v>
      </c>
      <c r="H33" s="292"/>
      <c r="I33" s="357"/>
      <c r="K33" s="212"/>
      <c r="L33" s="212"/>
      <c r="M33" s="212"/>
      <c r="N33" s="212"/>
      <c r="O33" s="212"/>
    </row>
    <row r="34" s="243" customFormat="true" ht="15" hidden="false" customHeight="false" outlineLevel="0" collapsed="false">
      <c r="B34" s="32" t="s">
        <v>503</v>
      </c>
      <c r="C34" s="32" t="s">
        <v>202</v>
      </c>
      <c r="D34" s="38" t="n">
        <v>2000</v>
      </c>
      <c r="E34" s="34" t="n">
        <v>9980.86</v>
      </c>
      <c r="F34" s="34" t="n">
        <v>1.32</v>
      </c>
      <c r="G34" s="36" t="s">
        <v>505</v>
      </c>
      <c r="H34" s="292"/>
      <c r="I34" s="357"/>
      <c r="K34" s="212"/>
      <c r="L34" s="212"/>
      <c r="M34" s="212"/>
      <c r="N34" s="212"/>
      <c r="O34" s="212"/>
    </row>
    <row r="35" s="243" customFormat="true" ht="15" hidden="false" customHeight="false" outlineLevel="0" collapsed="false">
      <c r="B35" s="32" t="s">
        <v>93</v>
      </c>
      <c r="C35" s="32" t="s">
        <v>202</v>
      </c>
      <c r="D35" s="38" t="n">
        <v>2000</v>
      </c>
      <c r="E35" s="34" t="n">
        <v>9914.72</v>
      </c>
      <c r="F35" s="34" t="n">
        <v>1.32</v>
      </c>
      <c r="G35" s="36" t="s">
        <v>506</v>
      </c>
      <c r="H35" s="292"/>
      <c r="I35" s="357"/>
      <c r="K35" s="212"/>
      <c r="L35" s="212"/>
      <c r="M35" s="212"/>
      <c r="N35" s="212"/>
      <c r="O35" s="212"/>
    </row>
    <row r="36" s="243" customFormat="true" ht="15" hidden="false" customHeight="false" outlineLevel="0" collapsed="false">
      <c r="B36" s="32" t="s">
        <v>333</v>
      </c>
      <c r="C36" s="32" t="s">
        <v>311</v>
      </c>
      <c r="D36" s="38" t="n">
        <v>1000</v>
      </c>
      <c r="E36" s="34" t="n">
        <v>4960.75</v>
      </c>
      <c r="F36" s="34" t="n">
        <v>0.66</v>
      </c>
      <c r="G36" s="36" t="s">
        <v>334</v>
      </c>
      <c r="H36" s="292"/>
      <c r="I36" s="357"/>
      <c r="K36" s="212"/>
      <c r="L36" s="212"/>
      <c r="M36" s="212"/>
      <c r="N36" s="212"/>
      <c r="O36" s="212"/>
    </row>
    <row r="37" s="243" customFormat="true" ht="15" hidden="false" customHeight="false" outlineLevel="0" collapsed="false">
      <c r="B37" s="32" t="s">
        <v>83</v>
      </c>
      <c r="C37" s="32" t="s">
        <v>202</v>
      </c>
      <c r="D37" s="38" t="n">
        <v>1000</v>
      </c>
      <c r="E37" s="34" t="n">
        <v>4991.36</v>
      </c>
      <c r="F37" s="34" t="n">
        <v>0.66</v>
      </c>
      <c r="G37" s="36" t="s">
        <v>507</v>
      </c>
      <c r="H37" s="292"/>
      <c r="I37" s="357"/>
      <c r="K37" s="212"/>
      <c r="L37" s="212"/>
      <c r="M37" s="212"/>
      <c r="N37" s="212"/>
      <c r="O37" s="212"/>
    </row>
    <row r="38" s="243" customFormat="true" ht="15" hidden="false" customHeight="false" outlineLevel="0" collapsed="false">
      <c r="B38" s="32" t="s">
        <v>341</v>
      </c>
      <c r="C38" s="32" t="s">
        <v>202</v>
      </c>
      <c r="D38" s="38" t="n">
        <v>1000</v>
      </c>
      <c r="E38" s="34" t="n">
        <v>4981.09</v>
      </c>
      <c r="F38" s="34" t="n">
        <v>0.66</v>
      </c>
      <c r="G38" s="36" t="s">
        <v>508</v>
      </c>
      <c r="H38" s="292"/>
      <c r="I38" s="357"/>
      <c r="K38" s="212"/>
      <c r="L38" s="212"/>
      <c r="M38" s="212"/>
      <c r="N38" s="212"/>
      <c r="O38" s="212"/>
    </row>
    <row r="39" s="243" customFormat="true" ht="15" hidden="false" customHeight="false" outlineLevel="0" collapsed="false">
      <c r="B39" s="32" t="s">
        <v>509</v>
      </c>
      <c r="C39" s="32" t="s">
        <v>311</v>
      </c>
      <c r="D39" s="38" t="n">
        <v>500</v>
      </c>
      <c r="E39" s="34" t="n">
        <v>2479.66</v>
      </c>
      <c r="F39" s="34" t="n">
        <v>0.33</v>
      </c>
      <c r="G39" s="36" t="s">
        <v>510</v>
      </c>
      <c r="H39" s="292"/>
      <c r="I39" s="357"/>
      <c r="K39" s="212"/>
      <c r="L39" s="212"/>
      <c r="M39" s="212"/>
      <c r="N39" s="212"/>
      <c r="O39" s="212"/>
    </row>
    <row r="40" s="243" customFormat="true" ht="15" hidden="false" customHeight="false" outlineLevel="0" collapsed="false">
      <c r="B40" s="32" t="s">
        <v>405</v>
      </c>
      <c r="C40" s="32" t="s">
        <v>202</v>
      </c>
      <c r="D40" s="38" t="n">
        <v>100</v>
      </c>
      <c r="E40" s="34" t="n">
        <v>499.86</v>
      </c>
      <c r="F40" s="34" t="n">
        <v>0.07</v>
      </c>
      <c r="G40" s="36" t="s">
        <v>511</v>
      </c>
      <c r="H40" s="292"/>
      <c r="I40" s="357"/>
      <c r="K40" s="212"/>
      <c r="L40" s="212"/>
      <c r="M40" s="212"/>
      <c r="N40" s="212"/>
      <c r="O40" s="212"/>
    </row>
    <row r="41" s="243" customFormat="true" ht="15" hidden="false" customHeight="false" outlineLevel="0" collapsed="false">
      <c r="B41" s="31" t="s">
        <v>17</v>
      </c>
      <c r="C41" s="31"/>
      <c r="D41" s="41"/>
      <c r="E41" s="42" t="n">
        <f aca="false">SUM(E19:E40)</f>
        <v>329381.43</v>
      </c>
      <c r="F41" s="42" t="n">
        <f aca="false">SUM(F19:F40)</f>
        <v>43.7</v>
      </c>
      <c r="G41" s="45"/>
      <c r="H41" s="292"/>
      <c r="I41" s="357"/>
      <c r="J41" s="212"/>
      <c r="K41" s="212"/>
      <c r="L41" s="212"/>
      <c r="M41" s="212"/>
      <c r="N41" s="212"/>
      <c r="O41" s="212"/>
    </row>
    <row r="42" s="243" customFormat="true" ht="15" hidden="false" customHeight="false" outlineLevel="0" collapsed="false">
      <c r="B42" s="11" t="s">
        <v>132</v>
      </c>
      <c r="C42" s="11"/>
      <c r="D42" s="141"/>
      <c r="E42" s="109"/>
      <c r="F42" s="109"/>
      <c r="G42" s="36"/>
      <c r="H42" s="101"/>
      <c r="I42" s="357"/>
    </row>
    <row r="43" s="243" customFormat="true" ht="15" hidden="false" customHeight="false" outlineLevel="0" collapsed="false">
      <c r="B43" s="97" t="s">
        <v>512</v>
      </c>
      <c r="C43" s="97" t="s">
        <v>20</v>
      </c>
      <c r="D43" s="104" t="n">
        <v>50000000</v>
      </c>
      <c r="E43" s="34" t="n">
        <v>49789.4</v>
      </c>
      <c r="F43" s="34" t="n">
        <v>6.6</v>
      </c>
      <c r="G43" s="36" t="s">
        <v>513</v>
      </c>
      <c r="H43" s="101"/>
      <c r="I43" s="357"/>
    </row>
    <row r="44" s="243" customFormat="true" ht="15" hidden="false" customHeight="false" outlineLevel="0" collapsed="false">
      <c r="B44" s="97" t="s">
        <v>514</v>
      </c>
      <c r="C44" s="97" t="s">
        <v>20</v>
      </c>
      <c r="D44" s="104" t="n">
        <v>50000000</v>
      </c>
      <c r="E44" s="34" t="n">
        <v>49695.65</v>
      </c>
      <c r="F44" s="34" t="n">
        <v>6.59</v>
      </c>
      <c r="G44" s="36" t="s">
        <v>515</v>
      </c>
      <c r="H44" s="101"/>
      <c r="I44" s="357"/>
    </row>
    <row r="45" s="243" customFormat="true" ht="15" hidden="false" customHeight="false" outlineLevel="0" collapsed="false">
      <c r="B45" s="97" t="s">
        <v>516</v>
      </c>
      <c r="C45" s="97" t="s">
        <v>20</v>
      </c>
      <c r="D45" s="104" t="n">
        <v>40000000</v>
      </c>
      <c r="E45" s="34" t="n">
        <v>39708.28</v>
      </c>
      <c r="F45" s="34" t="n">
        <v>5.27</v>
      </c>
      <c r="G45" s="36" t="s">
        <v>517</v>
      </c>
      <c r="H45" s="101"/>
      <c r="I45" s="357"/>
    </row>
    <row r="46" s="243" customFormat="true" ht="15" hidden="false" customHeight="false" outlineLevel="0" collapsed="false">
      <c r="B46" s="97" t="s">
        <v>518</v>
      </c>
      <c r="C46" s="97" t="s">
        <v>20</v>
      </c>
      <c r="D46" s="104" t="n">
        <v>25000000</v>
      </c>
      <c r="E46" s="34" t="n">
        <v>24956.35</v>
      </c>
      <c r="F46" s="34" t="n">
        <v>3.31</v>
      </c>
      <c r="G46" s="36" t="s">
        <v>519</v>
      </c>
      <c r="H46" s="101"/>
      <c r="I46" s="357"/>
    </row>
    <row r="47" s="243" customFormat="true" ht="15" hidden="false" customHeight="false" outlineLevel="0" collapsed="false">
      <c r="B47" s="97" t="s">
        <v>520</v>
      </c>
      <c r="C47" s="97" t="s">
        <v>20</v>
      </c>
      <c r="D47" s="104" t="n">
        <v>25000000</v>
      </c>
      <c r="E47" s="34" t="n">
        <v>24801.18</v>
      </c>
      <c r="F47" s="34" t="n">
        <v>3.29</v>
      </c>
      <c r="G47" s="36" t="s">
        <v>521</v>
      </c>
      <c r="H47" s="101"/>
      <c r="I47" s="357"/>
    </row>
    <row r="48" s="243" customFormat="true" ht="15" hidden="false" customHeight="false" outlineLevel="0" collapsed="false">
      <c r="B48" s="97" t="s">
        <v>522</v>
      </c>
      <c r="C48" s="97" t="s">
        <v>20</v>
      </c>
      <c r="D48" s="104" t="n">
        <v>20000000</v>
      </c>
      <c r="E48" s="34" t="n">
        <v>19878.26</v>
      </c>
      <c r="F48" s="34" t="n">
        <v>2.64</v>
      </c>
      <c r="G48" s="36" t="s">
        <v>523</v>
      </c>
      <c r="H48" s="101"/>
      <c r="I48" s="357"/>
    </row>
    <row r="49" s="243" customFormat="true" ht="15" hidden="false" customHeight="false" outlineLevel="0" collapsed="false">
      <c r="B49" s="11" t="s">
        <v>17</v>
      </c>
      <c r="C49" s="11"/>
      <c r="D49" s="141"/>
      <c r="E49" s="42" t="n">
        <f aca="false">SUM(E43:E48)</f>
        <v>208829.12</v>
      </c>
      <c r="F49" s="42" t="n">
        <f aca="false">SUM(F43:F48)</f>
        <v>27.7</v>
      </c>
      <c r="G49" s="36"/>
      <c r="H49" s="101"/>
      <c r="I49" s="357"/>
    </row>
    <row r="50" s="243" customFormat="true" ht="15" hidden="false" customHeight="false" outlineLevel="0" collapsed="false">
      <c r="B50" s="11" t="s">
        <v>524</v>
      </c>
      <c r="C50" s="11"/>
      <c r="D50" s="141"/>
      <c r="E50" s="109"/>
      <c r="F50" s="109"/>
      <c r="G50" s="36"/>
      <c r="H50" s="101"/>
      <c r="I50" s="357"/>
    </row>
    <row r="51" s="243" customFormat="true" ht="15" hidden="false" customHeight="false" outlineLevel="0" collapsed="false">
      <c r="B51" s="97" t="s">
        <v>525</v>
      </c>
      <c r="C51" s="97" t="s">
        <v>20</v>
      </c>
      <c r="D51" s="104" t="n">
        <v>139000000</v>
      </c>
      <c r="E51" s="34" t="n">
        <v>138757.31</v>
      </c>
      <c r="F51" s="34" t="n">
        <v>18.41</v>
      </c>
      <c r="G51" s="36" t="s">
        <v>526</v>
      </c>
      <c r="H51" s="101"/>
      <c r="I51" s="357"/>
    </row>
    <row r="52" s="243" customFormat="true" ht="15" hidden="false" customHeight="false" outlineLevel="0" collapsed="false">
      <c r="B52" s="11" t="s">
        <v>17</v>
      </c>
      <c r="C52" s="11"/>
      <c r="D52" s="141"/>
      <c r="E52" s="42" t="n">
        <f aca="false">SUM(E51:E51)</f>
        <v>138757.31</v>
      </c>
      <c r="F52" s="42" t="n">
        <f aca="false">SUM(F51:F51)</f>
        <v>18.41</v>
      </c>
      <c r="G52" s="36"/>
      <c r="H52" s="101"/>
      <c r="I52" s="357"/>
    </row>
    <row r="53" s="243" customFormat="true" ht="15" hidden="false" customHeight="false" outlineLevel="0" collapsed="false">
      <c r="B53" s="31" t="s">
        <v>33</v>
      </c>
      <c r="C53" s="32"/>
      <c r="D53" s="33"/>
      <c r="E53" s="34" t="n">
        <v>33129.73</v>
      </c>
      <c r="F53" s="34" t="n">
        <v>4.4</v>
      </c>
      <c r="G53" s="45"/>
      <c r="H53" s="101"/>
      <c r="I53" s="357"/>
    </row>
    <row r="54" s="243" customFormat="true" ht="15" hidden="false" customHeight="false" outlineLevel="0" collapsed="false">
      <c r="B54" s="31" t="s">
        <v>34</v>
      </c>
      <c r="C54" s="32"/>
      <c r="D54" s="33"/>
      <c r="E54" s="34" t="n">
        <v>23555.89</v>
      </c>
      <c r="F54" s="34" t="n">
        <v>3.11</v>
      </c>
      <c r="G54" s="45"/>
      <c r="H54" s="101"/>
      <c r="I54" s="357"/>
    </row>
    <row r="55" s="243" customFormat="true" ht="15" hidden="false" customHeight="false" outlineLevel="0" collapsed="false">
      <c r="B55" s="47" t="s">
        <v>35</v>
      </c>
      <c r="C55" s="47"/>
      <c r="D55" s="48"/>
      <c r="E55" s="49" t="n">
        <f aca="false">+E41+E53+E54+E49+E16+E52+E12</f>
        <v>753824.4</v>
      </c>
      <c r="F55" s="49" t="n">
        <f aca="false">+F41+F53+F54+F49+F16+F52+F12</f>
        <v>100</v>
      </c>
      <c r="G55" s="215"/>
      <c r="H55" s="101"/>
      <c r="I55" s="357"/>
    </row>
    <row r="56" s="243" customFormat="true" ht="15" hidden="false" customHeight="false" outlineLevel="0" collapsed="false">
      <c r="B56" s="52" t="s">
        <v>36</v>
      </c>
      <c r="C56" s="53"/>
      <c r="D56" s="54"/>
      <c r="E56" s="55"/>
      <c r="F56" s="358"/>
      <c r="G56" s="280"/>
      <c r="H56" s="3"/>
      <c r="I56" s="3"/>
    </row>
    <row r="57" s="243" customFormat="true" ht="15" hidden="false" customHeight="false" outlineLevel="0" collapsed="false">
      <c r="B57" s="52" t="s">
        <v>37</v>
      </c>
      <c r="C57" s="53"/>
      <c r="D57" s="54"/>
      <c r="E57" s="55"/>
      <c r="F57" s="358"/>
      <c r="G57" s="280"/>
      <c r="H57" s="3"/>
      <c r="I57" s="3"/>
    </row>
    <row r="58" s="243" customFormat="true" ht="15" hidden="false" customHeight="false" outlineLevel="0" collapsed="false">
      <c r="B58" s="167" t="s">
        <v>38</v>
      </c>
      <c r="C58" s="167"/>
      <c r="D58" s="167"/>
      <c r="E58" s="167"/>
      <c r="F58" s="167"/>
      <c r="G58" s="167"/>
      <c r="H58" s="3"/>
      <c r="I58" s="3"/>
    </row>
    <row r="59" s="69" customFormat="true" ht="15" hidden="true" customHeight="true" outlineLevel="0" collapsed="false">
      <c r="B59" s="59" t="s">
        <v>39</v>
      </c>
      <c r="C59" s="84"/>
      <c r="D59" s="221"/>
      <c r="E59" s="221"/>
      <c r="F59" s="221"/>
      <c r="G59" s="222"/>
      <c r="H59" s="3"/>
      <c r="I59" s="3"/>
    </row>
    <row r="60" s="69" customFormat="true" ht="15" hidden="true" customHeight="true" outlineLevel="0" collapsed="false">
      <c r="A60" s="69" t="s">
        <v>527</v>
      </c>
      <c r="B60" s="223" t="s">
        <v>294</v>
      </c>
      <c r="C60" s="223"/>
      <c r="D60" s="223"/>
      <c r="E60" s="223"/>
      <c r="F60" s="223"/>
      <c r="G60" s="223"/>
      <c r="H60" s="3"/>
      <c r="I60" s="3"/>
    </row>
    <row r="61" s="69" customFormat="true" ht="15" hidden="true" customHeight="false" outlineLevel="0" collapsed="false">
      <c r="A61" s="69" t="s">
        <v>528</v>
      </c>
      <c r="B61" s="223"/>
      <c r="C61" s="223"/>
      <c r="D61" s="223"/>
      <c r="E61" s="223"/>
      <c r="F61" s="223"/>
      <c r="G61" s="223"/>
      <c r="H61" s="3"/>
      <c r="I61" s="3"/>
    </row>
    <row r="62" s="69" customFormat="true" ht="15" hidden="true" customHeight="false" outlineLevel="0" collapsed="false">
      <c r="A62" s="69" t="s">
        <v>529</v>
      </c>
      <c r="B62" s="82" t="s">
        <v>41</v>
      </c>
      <c r="C62" s="82"/>
      <c r="D62" s="82"/>
      <c r="E62" s="82"/>
      <c r="F62" s="82"/>
      <c r="G62" s="82"/>
      <c r="H62" s="3"/>
      <c r="I62" s="3"/>
    </row>
    <row r="63" s="69" customFormat="true" ht="15" hidden="true" customHeight="true" outlineLevel="0" collapsed="false">
      <c r="A63" s="69" t="s">
        <v>530</v>
      </c>
      <c r="B63" s="64" t="s">
        <v>42</v>
      </c>
      <c r="C63" s="65" t="s">
        <v>141</v>
      </c>
      <c r="D63" s="65"/>
      <c r="E63" s="66" t="s">
        <v>142</v>
      </c>
      <c r="F63" s="66"/>
      <c r="G63" s="66"/>
      <c r="H63" s="3"/>
      <c r="I63" s="3"/>
    </row>
    <row r="64" s="69" customFormat="true" ht="15" hidden="true" customHeight="false" outlineLevel="0" collapsed="false">
      <c r="A64" s="69" t="s">
        <v>531</v>
      </c>
      <c r="B64" s="67" t="s">
        <v>144</v>
      </c>
      <c r="C64" s="68" t="n">
        <v>1011.7794</v>
      </c>
      <c r="D64" s="68"/>
      <c r="E64" s="68" t="n">
        <v>1011.7794</v>
      </c>
      <c r="F64" s="68"/>
      <c r="G64" s="68"/>
      <c r="H64" s="3"/>
      <c r="I64" s="3"/>
    </row>
    <row r="65" s="69" customFormat="true" ht="15" hidden="true" customHeight="false" outlineLevel="0" collapsed="false">
      <c r="A65" s="69" t="s">
        <v>532</v>
      </c>
      <c r="B65" s="67" t="s">
        <v>146</v>
      </c>
      <c r="C65" s="68" t="n">
        <v>1001.8012</v>
      </c>
      <c r="D65" s="68"/>
      <c r="E65" s="68" t="n">
        <v>1002.1386</v>
      </c>
      <c r="F65" s="68"/>
      <c r="G65" s="68"/>
      <c r="H65" s="3"/>
      <c r="I65" s="3"/>
    </row>
    <row r="66" s="69" customFormat="true" ht="15" hidden="true" customHeight="false" outlineLevel="0" collapsed="false">
      <c r="A66" s="69" t="s">
        <v>533</v>
      </c>
      <c r="B66" s="67" t="s">
        <v>46</v>
      </c>
      <c r="C66" s="68" t="n">
        <v>2310.5662</v>
      </c>
      <c r="D66" s="68"/>
      <c r="E66" s="68" t="n">
        <v>2322.603</v>
      </c>
      <c r="F66" s="68"/>
      <c r="G66" s="68"/>
      <c r="H66" s="3"/>
      <c r="I66" s="3"/>
    </row>
    <row r="67" customFormat="false" ht="15" hidden="true" customHeight="false" outlineLevel="0" collapsed="false">
      <c r="B67" s="67" t="s">
        <v>301</v>
      </c>
      <c r="C67" s="68" t="n">
        <v>2310.6624</v>
      </c>
      <c r="D67" s="68"/>
      <c r="E67" s="68" t="s">
        <v>534</v>
      </c>
      <c r="F67" s="68"/>
      <c r="G67" s="68"/>
    </row>
    <row r="68" customFormat="false" ht="15" hidden="true" customHeight="false" outlineLevel="0" collapsed="false">
      <c r="B68" s="67" t="s">
        <v>349</v>
      </c>
      <c r="C68" s="68" t="n">
        <v>1012.8887</v>
      </c>
      <c r="D68" s="68"/>
      <c r="E68" s="68" t="n">
        <v>1012.8887</v>
      </c>
      <c r="F68" s="68"/>
      <c r="G68" s="68"/>
    </row>
    <row r="69" s="1" customFormat="true" ht="15" hidden="true" customHeight="false" outlineLevel="0" collapsed="false">
      <c r="B69" s="67" t="s">
        <v>151</v>
      </c>
      <c r="C69" s="68" t="n">
        <v>1000.6032</v>
      </c>
      <c r="D69" s="68"/>
      <c r="E69" s="68" t="n">
        <v>1000.9582</v>
      </c>
      <c r="F69" s="68"/>
      <c r="G69" s="68"/>
      <c r="H69" s="3"/>
      <c r="I69" s="3"/>
    </row>
    <row r="70" s="1" customFormat="true" ht="15" hidden="true" customHeight="false" outlineLevel="0" collapsed="false">
      <c r="B70" s="67" t="s">
        <v>51</v>
      </c>
      <c r="C70" s="68" t="n">
        <v>2316.8562</v>
      </c>
      <c r="D70" s="68"/>
      <c r="E70" s="68" t="n">
        <v>2329.0406</v>
      </c>
      <c r="F70" s="68"/>
      <c r="G70" s="68"/>
      <c r="H70" s="3"/>
      <c r="I70" s="3"/>
    </row>
    <row r="71" s="1" customFormat="true" ht="15" hidden="true" customHeight="false" outlineLevel="0" collapsed="false">
      <c r="B71" s="83" t="s">
        <v>52</v>
      </c>
      <c r="C71" s="84"/>
      <c r="D71" s="84"/>
      <c r="E71" s="84"/>
      <c r="F71" s="84"/>
      <c r="G71" s="222"/>
      <c r="H71" s="3"/>
      <c r="I71" s="3"/>
    </row>
    <row r="72" s="1" customFormat="true" ht="15" hidden="true" customHeight="false" outlineLevel="0" collapsed="false">
      <c r="B72" s="83" t="s">
        <v>54</v>
      </c>
      <c r="C72" s="359"/>
      <c r="D72" s="359"/>
      <c r="E72" s="359"/>
      <c r="F72" s="359"/>
      <c r="G72" s="360"/>
      <c r="H72" s="3"/>
      <c r="I72" s="3"/>
    </row>
    <row r="73" s="1" customFormat="true" ht="15" hidden="true" customHeight="false" outlineLevel="0" collapsed="false">
      <c r="B73" s="229" t="s">
        <v>55</v>
      </c>
      <c r="C73" s="361"/>
      <c r="D73" s="361"/>
      <c r="E73" s="361"/>
      <c r="F73" s="361"/>
      <c r="G73" s="222"/>
      <c r="H73" s="3"/>
      <c r="I73" s="3"/>
    </row>
    <row r="74" s="1" customFormat="true" ht="15" hidden="true" customHeight="false" outlineLevel="0" collapsed="false">
      <c r="B74" s="74" t="s">
        <v>56</v>
      </c>
      <c r="C74" s="75" t="s">
        <v>57</v>
      </c>
      <c r="D74" s="75"/>
      <c r="E74" s="362"/>
      <c r="F74" s="232"/>
      <c r="G74" s="222"/>
      <c r="H74" s="3"/>
      <c r="I74" s="3"/>
    </row>
    <row r="75" s="1" customFormat="true" ht="15" hidden="true" customHeight="false" outlineLevel="0" collapsed="false">
      <c r="B75" s="63"/>
      <c r="C75" s="322" t="s">
        <v>58</v>
      </c>
      <c r="D75" s="75" t="s">
        <v>59</v>
      </c>
      <c r="E75" s="362"/>
      <c r="F75" s="232"/>
      <c r="G75" s="222"/>
      <c r="H75" s="3"/>
      <c r="I75" s="3"/>
    </row>
    <row r="76" customFormat="false" ht="15" hidden="true" customHeight="false" outlineLevel="0" collapsed="false">
      <c r="B76" s="63" t="s">
        <v>144</v>
      </c>
      <c r="C76" s="363" t="n">
        <v>3.79737209</v>
      </c>
      <c r="D76" s="363" t="n">
        <v>3.51819258</v>
      </c>
      <c r="E76" s="362"/>
      <c r="F76" s="364"/>
      <c r="G76" s="222"/>
    </row>
    <row r="77" customFormat="false" ht="15" hidden="true" customHeight="false" outlineLevel="0" collapsed="false">
      <c r="B77" s="63" t="s">
        <v>146</v>
      </c>
      <c r="C77" s="363" t="n">
        <v>3.51326512</v>
      </c>
      <c r="D77" s="363" t="n">
        <v>3.2549729</v>
      </c>
      <c r="E77" s="362"/>
      <c r="F77" s="364"/>
      <c r="G77" s="222"/>
    </row>
    <row r="78" s="1" customFormat="true" ht="15" hidden="true" customHeight="false" outlineLevel="0" collapsed="false">
      <c r="A78" s="52"/>
      <c r="B78" s="63" t="s">
        <v>349</v>
      </c>
      <c r="C78" s="363" t="n">
        <v>3.83765751</v>
      </c>
      <c r="D78" s="363" t="n">
        <v>3.55551624</v>
      </c>
      <c r="E78" s="362"/>
      <c r="F78" s="364"/>
      <c r="G78" s="222"/>
      <c r="H78" s="3"/>
      <c r="I78" s="3"/>
    </row>
    <row r="79" s="1" customFormat="true" ht="15" hidden="true" customHeight="false" outlineLevel="0" collapsed="false">
      <c r="A79" s="3"/>
      <c r="B79" s="63" t="s">
        <v>151</v>
      </c>
      <c r="C79" s="363" t="n">
        <v>3.53307245</v>
      </c>
      <c r="D79" s="363" t="n">
        <v>3.27332402</v>
      </c>
      <c r="E79" s="362"/>
      <c r="F79" s="364"/>
      <c r="G79" s="222"/>
      <c r="H79" s="3"/>
      <c r="I79" s="3"/>
      <c r="J79" s="3"/>
      <c r="K79" s="3"/>
      <c r="L79" s="3"/>
      <c r="M79" s="3"/>
      <c r="N79" s="3"/>
      <c r="O79" s="3"/>
    </row>
    <row r="80" customFormat="false" ht="15" hidden="true" customHeight="false" outlineLevel="0" collapsed="false">
      <c r="B80" s="83" t="s">
        <v>61</v>
      </c>
      <c r="C80" s="84"/>
      <c r="D80" s="84"/>
      <c r="E80" s="84"/>
      <c r="F80" s="84"/>
      <c r="G80" s="222"/>
    </row>
    <row r="81" customFormat="false" ht="15" hidden="true" customHeight="false" outlineLevel="0" collapsed="false">
      <c r="B81" s="83" t="s">
        <v>475</v>
      </c>
      <c r="C81" s="84"/>
      <c r="D81" s="84"/>
      <c r="E81" s="84"/>
      <c r="F81" s="84"/>
      <c r="G81" s="222"/>
    </row>
    <row r="82" customFormat="false" ht="15" hidden="true" customHeight="false" outlineLevel="0" collapsed="false">
      <c r="B82" s="83" t="s">
        <v>63</v>
      </c>
      <c r="C82" s="84"/>
      <c r="D82" s="84"/>
      <c r="E82" s="84"/>
      <c r="F82" s="84"/>
      <c r="G82" s="85"/>
    </row>
    <row r="83" customFormat="false" ht="15" hidden="true" customHeight="false" outlineLevel="0" collapsed="false">
      <c r="B83" s="1" t="s">
        <v>64</v>
      </c>
    </row>
    <row r="84" customFormat="false" ht="15" hidden="false" customHeight="false" outlineLevel="0" collapsed="false">
      <c r="E84" s="87"/>
    </row>
    <row r="85" customFormat="false" ht="15" hidden="false" customHeight="false" outlineLevel="0" collapsed="false">
      <c r="E85" s="87"/>
      <c r="F85" s="87"/>
    </row>
  </sheetData>
  <mergeCells count="22">
    <mergeCell ref="B1:G1"/>
    <mergeCell ref="B2:G2"/>
    <mergeCell ref="B58:G58"/>
    <mergeCell ref="B60:G61"/>
    <mergeCell ref="B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C74:D74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false" showRowColHeaders="true" showZeros="true" rightToLeft="false" tabSelected="false" showOutlineSymbols="true" defaultGridColor="true" view="pageBreakPreview" topLeftCell="B63" colorId="64" zoomScale="80" zoomScaleNormal="100" zoomScalePageLayoutView="80" workbookViewId="0">
      <selection pane="topLeft" activeCell="B75" activeCellId="0" sqref="B75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3.7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6" min="6" style="1" width="15.41"/>
    <col collapsed="false" customWidth="true" hidden="false" outlineLevel="0" max="7" min="7" style="2" width="17.28"/>
    <col collapsed="false" customWidth="true" hidden="false" outlineLevel="0" max="8" min="8" style="3" width="15.13"/>
    <col collapsed="false" customWidth="false" hidden="false" outlineLevel="0" max="257" min="9" style="1" width="9.14"/>
  </cols>
  <sheetData>
    <row r="1" s="17" customFormat="true" ht="15" hidden="true" customHeight="false" outlineLevel="0" collapsed="false">
      <c r="A1" s="32"/>
      <c r="B1" s="4" t="s">
        <v>0</v>
      </c>
      <c r="C1" s="4"/>
      <c r="D1" s="4"/>
      <c r="E1" s="4"/>
      <c r="F1" s="4"/>
      <c r="G1" s="4"/>
      <c r="H1" s="3"/>
    </row>
    <row r="2" s="17" customFormat="true" ht="15" hidden="true" customHeight="false" outlineLevel="0" collapsed="false">
      <c r="A2" s="32"/>
      <c r="B2" s="5" t="s">
        <v>1</v>
      </c>
      <c r="C2" s="5"/>
      <c r="D2" s="5"/>
      <c r="E2" s="5"/>
      <c r="F2" s="5"/>
      <c r="G2" s="5"/>
      <c r="H2" s="3"/>
    </row>
    <row r="3" s="17" customFormat="true" ht="15" hidden="false" customHeight="false" outlineLevel="0" collapsed="false">
      <c r="A3" s="32"/>
      <c r="B3" s="11" t="s">
        <v>2</v>
      </c>
      <c r="C3" s="88"/>
      <c r="D3" s="89"/>
      <c r="E3" s="90"/>
      <c r="F3" s="90"/>
      <c r="G3" s="91"/>
      <c r="H3" s="3"/>
    </row>
    <row r="4" s="17" customFormat="true" ht="45" hidden="false" customHeight="false" outlineLevel="0" collapsed="false">
      <c r="A4" s="32"/>
      <c r="B4" s="92" t="s">
        <v>535</v>
      </c>
      <c r="C4" s="88"/>
      <c r="D4" s="93"/>
      <c r="E4" s="88"/>
      <c r="F4" s="88"/>
      <c r="G4" s="94"/>
      <c r="H4" s="3"/>
    </row>
    <row r="5" s="17" customFormat="true" ht="15" hidden="false" customHeight="false" outlineLevel="0" collapsed="false">
      <c r="A5" s="32"/>
      <c r="B5" s="11" t="s">
        <v>4</v>
      </c>
      <c r="C5" s="18"/>
      <c r="D5" s="19"/>
      <c r="E5" s="18"/>
      <c r="F5" s="18"/>
      <c r="G5" s="20"/>
      <c r="H5" s="3"/>
    </row>
    <row r="6" s="17" customFormat="true" ht="15" hidden="false" customHeight="false" outlineLevel="0" collapsed="false">
      <c r="A6" s="32"/>
      <c r="B6" s="11"/>
      <c r="C6" s="18"/>
      <c r="D6" s="19"/>
      <c r="E6" s="18"/>
      <c r="F6" s="18"/>
      <c r="G6" s="20"/>
      <c r="H6" s="3"/>
    </row>
    <row r="7" s="17" customFormat="true" ht="35.1" hidden="false" customHeight="true" outlineLevel="0" collapsed="false">
      <c r="A7" s="32"/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135" t="s">
        <v>10</v>
      </c>
      <c r="H7" s="3"/>
    </row>
    <row r="8" s="17" customFormat="true" ht="15" hidden="false" customHeight="false" outlineLevel="0" collapsed="false">
      <c r="A8" s="32"/>
      <c r="B8" s="11" t="s">
        <v>11</v>
      </c>
      <c r="C8" s="26"/>
      <c r="D8" s="27"/>
      <c r="E8" s="28"/>
      <c r="F8" s="29"/>
      <c r="G8" s="96"/>
      <c r="H8" s="3"/>
    </row>
    <row r="9" s="17" customFormat="true" ht="15" hidden="false" customHeight="false" outlineLevel="0" collapsed="false">
      <c r="A9" s="32"/>
      <c r="B9" s="11" t="s">
        <v>12</v>
      </c>
      <c r="C9" s="26"/>
      <c r="D9" s="27"/>
      <c r="E9" s="28"/>
      <c r="F9" s="29"/>
      <c r="G9" s="96"/>
      <c r="H9" s="3"/>
    </row>
    <row r="10" s="17" customFormat="true" ht="15" hidden="false" customHeight="false" outlineLevel="0" collapsed="false">
      <c r="A10" s="32"/>
      <c r="B10" s="37" t="s">
        <v>13</v>
      </c>
      <c r="C10" s="26"/>
      <c r="D10" s="27"/>
      <c r="E10" s="28"/>
      <c r="F10" s="29"/>
      <c r="G10" s="96"/>
      <c r="H10" s="3"/>
    </row>
    <row r="11" s="17" customFormat="true" ht="15" hidden="false" customHeight="false" outlineLevel="0" collapsed="false">
      <c r="A11" s="32"/>
      <c r="B11" s="213" t="s">
        <v>360</v>
      </c>
      <c r="C11" s="97" t="s">
        <v>163</v>
      </c>
      <c r="D11" s="365" t="n">
        <v>590</v>
      </c>
      <c r="E11" s="99" t="n">
        <v>6474.44</v>
      </c>
      <c r="F11" s="106" t="n">
        <v>8.4</v>
      </c>
      <c r="G11" s="366" t="s">
        <v>361</v>
      </c>
      <c r="H11" s="3"/>
    </row>
    <row r="12" s="17" customFormat="true" ht="15" hidden="false" customHeight="false" outlineLevel="0" collapsed="false">
      <c r="A12" s="32"/>
      <c r="B12" s="213" t="s">
        <v>362</v>
      </c>
      <c r="C12" s="97" t="s">
        <v>363</v>
      </c>
      <c r="D12" s="365" t="n">
        <v>330</v>
      </c>
      <c r="E12" s="99" t="n">
        <v>3338.29</v>
      </c>
      <c r="F12" s="106" t="n">
        <v>4.33</v>
      </c>
      <c r="G12" s="366" t="s">
        <v>364</v>
      </c>
      <c r="H12" s="3"/>
    </row>
    <row r="13" s="17" customFormat="true" ht="15" hidden="false" customHeight="false" outlineLevel="0" collapsed="false">
      <c r="A13" s="32"/>
      <c r="B13" s="213" t="s">
        <v>536</v>
      </c>
      <c r="C13" s="97" t="s">
        <v>15</v>
      </c>
      <c r="D13" s="365" t="n">
        <v>250</v>
      </c>
      <c r="E13" s="99" t="n">
        <v>2831.6</v>
      </c>
      <c r="F13" s="106" t="n">
        <v>3.67</v>
      </c>
      <c r="G13" s="366" t="s">
        <v>537</v>
      </c>
      <c r="H13" s="3"/>
    </row>
    <row r="14" s="17" customFormat="true" ht="15" hidden="false" customHeight="false" outlineLevel="0" collapsed="false">
      <c r="A14" s="32"/>
      <c r="B14" s="213" t="s">
        <v>165</v>
      </c>
      <c r="C14" s="97" t="s">
        <v>67</v>
      </c>
      <c r="D14" s="365" t="n">
        <v>250</v>
      </c>
      <c r="E14" s="99" t="n">
        <v>2697.07</v>
      </c>
      <c r="F14" s="106" t="n">
        <v>3.5</v>
      </c>
      <c r="G14" s="366" t="s">
        <v>538</v>
      </c>
      <c r="H14" s="3"/>
    </row>
    <row r="15" s="17" customFormat="true" ht="15" hidden="false" customHeight="false" outlineLevel="0" collapsed="false">
      <c r="A15" s="32"/>
      <c r="B15" s="213" t="s">
        <v>77</v>
      </c>
      <c r="C15" s="97" t="s">
        <v>67</v>
      </c>
      <c r="D15" s="365" t="n">
        <v>250</v>
      </c>
      <c r="E15" s="99" t="n">
        <v>2640.25</v>
      </c>
      <c r="F15" s="106" t="n">
        <v>3.42</v>
      </c>
      <c r="G15" s="366" t="s">
        <v>539</v>
      </c>
      <c r="H15" s="3"/>
    </row>
    <row r="16" s="17" customFormat="true" ht="15" hidden="false" customHeight="false" outlineLevel="0" collapsed="false">
      <c r="A16" s="32"/>
      <c r="B16" s="213" t="s">
        <v>77</v>
      </c>
      <c r="C16" s="97" t="s">
        <v>67</v>
      </c>
      <c r="D16" s="365" t="n">
        <v>250</v>
      </c>
      <c r="E16" s="99" t="n">
        <v>2606.15</v>
      </c>
      <c r="F16" s="106" t="n">
        <v>3.38</v>
      </c>
      <c r="G16" s="366" t="s">
        <v>540</v>
      </c>
      <c r="H16" s="3"/>
    </row>
    <row r="17" s="17" customFormat="true" ht="15" hidden="false" customHeight="false" outlineLevel="0" collapsed="false">
      <c r="A17" s="32"/>
      <c r="B17" s="32" t="s">
        <v>69</v>
      </c>
      <c r="C17" s="136" t="s">
        <v>67</v>
      </c>
      <c r="D17" s="367" t="n">
        <v>250</v>
      </c>
      <c r="E17" s="368" t="n">
        <v>2544.55</v>
      </c>
      <c r="F17" s="106" t="n">
        <v>3.3</v>
      </c>
      <c r="G17" s="36" t="s">
        <v>541</v>
      </c>
      <c r="H17" s="3"/>
      <c r="I17" s="40"/>
      <c r="K17" s="40"/>
    </row>
    <row r="18" s="17" customFormat="true" ht="15" hidden="false" customHeight="false" outlineLevel="0" collapsed="false">
      <c r="A18" s="32"/>
      <c r="B18" s="32" t="s">
        <v>169</v>
      </c>
      <c r="C18" s="136" t="s">
        <v>170</v>
      </c>
      <c r="D18" s="367" t="n">
        <v>250</v>
      </c>
      <c r="E18" s="368" t="n">
        <v>2315.42</v>
      </c>
      <c r="F18" s="106" t="n">
        <v>3</v>
      </c>
      <c r="G18" s="36" t="s">
        <v>171</v>
      </c>
      <c r="H18" s="3"/>
      <c r="I18" s="40"/>
      <c r="K18" s="40"/>
    </row>
    <row r="19" s="17" customFormat="true" ht="15" hidden="false" customHeight="false" outlineLevel="0" collapsed="false">
      <c r="A19" s="32"/>
      <c r="B19" s="32" t="s">
        <v>14</v>
      </c>
      <c r="C19" s="136" t="s">
        <v>15</v>
      </c>
      <c r="D19" s="367" t="n">
        <v>200</v>
      </c>
      <c r="E19" s="368" t="n">
        <v>2253.74</v>
      </c>
      <c r="F19" s="106" t="n">
        <v>2.92</v>
      </c>
      <c r="G19" s="36" t="s">
        <v>109</v>
      </c>
      <c r="H19" s="3"/>
      <c r="I19" s="40"/>
      <c r="K19" s="40"/>
    </row>
    <row r="20" s="17" customFormat="true" ht="15" hidden="false" customHeight="false" outlineLevel="0" collapsed="false">
      <c r="A20" s="32"/>
      <c r="B20" s="32" t="s">
        <v>367</v>
      </c>
      <c r="C20" s="136" t="s">
        <v>67</v>
      </c>
      <c r="D20" s="367" t="n">
        <v>2000</v>
      </c>
      <c r="E20" s="368" t="n">
        <v>2056.57</v>
      </c>
      <c r="F20" s="106" t="n">
        <v>2.67</v>
      </c>
      <c r="G20" s="36" t="s">
        <v>542</v>
      </c>
      <c r="H20" s="3"/>
      <c r="I20" s="40"/>
      <c r="K20" s="40"/>
    </row>
    <row r="21" s="17" customFormat="true" ht="15" hidden="false" customHeight="false" outlineLevel="0" collapsed="false">
      <c r="A21" s="32"/>
      <c r="B21" s="32" t="s">
        <v>73</v>
      </c>
      <c r="C21" s="136" t="s">
        <v>67</v>
      </c>
      <c r="D21" s="367" t="n">
        <v>170</v>
      </c>
      <c r="E21" s="368" t="n">
        <v>2022.42</v>
      </c>
      <c r="F21" s="106" t="n">
        <v>2.62</v>
      </c>
      <c r="G21" s="36" t="s">
        <v>270</v>
      </c>
      <c r="H21" s="3"/>
      <c r="I21" s="40"/>
      <c r="K21" s="40"/>
    </row>
    <row r="22" s="17" customFormat="true" ht="15" hidden="false" customHeight="false" outlineLevel="0" collapsed="false">
      <c r="A22" s="32"/>
      <c r="B22" s="32" t="s">
        <v>543</v>
      </c>
      <c r="C22" s="136" t="s">
        <v>544</v>
      </c>
      <c r="D22" s="367" t="n">
        <v>154</v>
      </c>
      <c r="E22" s="368" t="n">
        <v>1710.26</v>
      </c>
      <c r="F22" s="106" t="n">
        <v>2.22</v>
      </c>
      <c r="G22" s="36" t="s">
        <v>545</v>
      </c>
      <c r="H22" s="3"/>
      <c r="I22" s="40"/>
      <c r="K22" s="40"/>
    </row>
    <row r="23" s="17" customFormat="true" ht="15" hidden="false" customHeight="false" outlineLevel="0" collapsed="false">
      <c r="A23" s="32"/>
      <c r="B23" s="32" t="s">
        <v>14</v>
      </c>
      <c r="C23" s="136" t="s">
        <v>15</v>
      </c>
      <c r="D23" s="367" t="n">
        <v>150</v>
      </c>
      <c r="E23" s="368" t="n">
        <v>1711.1</v>
      </c>
      <c r="F23" s="106" t="n">
        <v>2.22</v>
      </c>
      <c r="G23" s="36" t="s">
        <v>546</v>
      </c>
      <c r="H23" s="3"/>
      <c r="I23" s="40"/>
      <c r="K23" s="40"/>
    </row>
    <row r="24" s="17" customFormat="true" ht="15" hidden="false" customHeight="false" outlineLevel="0" collapsed="false">
      <c r="A24" s="32"/>
      <c r="B24" s="32" t="s">
        <v>165</v>
      </c>
      <c r="C24" s="136" t="s">
        <v>67</v>
      </c>
      <c r="D24" s="367" t="n">
        <v>150</v>
      </c>
      <c r="E24" s="368" t="n">
        <v>1679.14</v>
      </c>
      <c r="F24" s="106" t="n">
        <v>2.18</v>
      </c>
      <c r="G24" s="36" t="s">
        <v>547</v>
      </c>
      <c r="H24" s="3"/>
      <c r="I24" s="40"/>
      <c r="K24" s="40"/>
    </row>
    <row r="25" s="17" customFormat="true" ht="15" hidden="false" customHeight="false" outlineLevel="0" collapsed="false">
      <c r="A25" s="32"/>
      <c r="B25" s="32" t="s">
        <v>75</v>
      </c>
      <c r="C25" s="136" t="s">
        <v>96</v>
      </c>
      <c r="D25" s="367" t="n">
        <v>150</v>
      </c>
      <c r="E25" s="368" t="n">
        <v>1620.01</v>
      </c>
      <c r="F25" s="106" t="n">
        <v>2.1</v>
      </c>
      <c r="G25" s="36" t="s">
        <v>250</v>
      </c>
      <c r="H25" s="3"/>
      <c r="I25" s="40"/>
      <c r="K25" s="40"/>
    </row>
    <row r="26" s="17" customFormat="true" ht="15" hidden="false" customHeight="false" outlineLevel="0" collapsed="false">
      <c r="A26" s="32"/>
      <c r="B26" s="32" t="s">
        <v>162</v>
      </c>
      <c r="C26" s="136" t="s">
        <v>163</v>
      </c>
      <c r="D26" s="367" t="n">
        <v>150</v>
      </c>
      <c r="E26" s="368" t="n">
        <v>1537.12</v>
      </c>
      <c r="F26" s="106" t="n">
        <v>1.99</v>
      </c>
      <c r="G26" s="36" t="s">
        <v>164</v>
      </c>
      <c r="H26" s="3"/>
      <c r="I26" s="40"/>
      <c r="K26" s="40"/>
    </row>
    <row r="27" s="17" customFormat="true" ht="15" hidden="false" customHeight="false" outlineLevel="0" collapsed="false">
      <c r="A27" s="32"/>
      <c r="B27" s="32" t="s">
        <v>548</v>
      </c>
      <c r="C27" s="136" t="s">
        <v>182</v>
      </c>
      <c r="D27" s="367" t="n">
        <v>157</v>
      </c>
      <c r="E27" s="368" t="n">
        <v>1469.7</v>
      </c>
      <c r="F27" s="106" t="n">
        <v>1.91</v>
      </c>
      <c r="G27" s="36" t="s">
        <v>549</v>
      </c>
      <c r="H27" s="3"/>
      <c r="I27" s="40"/>
      <c r="K27" s="40"/>
    </row>
    <row r="28" s="17" customFormat="true" ht="15" hidden="false" customHeight="false" outlineLevel="0" collapsed="false">
      <c r="A28" s="32"/>
      <c r="B28" s="32" t="s">
        <v>550</v>
      </c>
      <c r="C28" s="136" t="s">
        <v>67</v>
      </c>
      <c r="D28" s="367" t="n">
        <v>1508</v>
      </c>
      <c r="E28" s="368" t="n">
        <v>1416.01</v>
      </c>
      <c r="F28" s="106" t="n">
        <v>1.84</v>
      </c>
      <c r="G28" s="36" t="s">
        <v>551</v>
      </c>
      <c r="H28" s="3"/>
      <c r="I28" s="40"/>
      <c r="K28" s="40"/>
    </row>
    <row r="29" s="17" customFormat="true" ht="15" hidden="false" customHeight="false" outlineLevel="0" collapsed="false">
      <c r="A29" s="32"/>
      <c r="B29" s="32" t="s">
        <v>552</v>
      </c>
      <c r="C29" s="36" t="s">
        <v>553</v>
      </c>
      <c r="D29" s="369" t="n">
        <v>1100</v>
      </c>
      <c r="E29" s="368" t="n">
        <v>1167.64</v>
      </c>
      <c r="F29" s="106" t="n">
        <v>1.51</v>
      </c>
      <c r="G29" s="36" t="s">
        <v>554</v>
      </c>
      <c r="H29" s="3"/>
      <c r="I29" s="40"/>
      <c r="K29" s="40"/>
    </row>
    <row r="30" s="17" customFormat="true" ht="15" hidden="false" customHeight="false" outlineLevel="0" collapsed="false">
      <c r="A30" s="32"/>
      <c r="B30" s="370" t="s">
        <v>165</v>
      </c>
      <c r="C30" s="370" t="s">
        <v>67</v>
      </c>
      <c r="D30" s="371" t="n">
        <v>100</v>
      </c>
      <c r="E30" s="371" t="n">
        <v>1112.39</v>
      </c>
      <c r="F30" s="370" t="n">
        <v>1.44</v>
      </c>
      <c r="G30" s="17" t="s">
        <v>555</v>
      </c>
      <c r="H30" s="3"/>
      <c r="I30" s="40"/>
      <c r="K30" s="40"/>
    </row>
    <row r="31" s="17" customFormat="true" ht="15" hidden="false" customHeight="false" outlineLevel="0" collapsed="false">
      <c r="A31" s="32"/>
      <c r="B31" s="32" t="s">
        <v>367</v>
      </c>
      <c r="C31" s="136" t="s">
        <v>67</v>
      </c>
      <c r="D31" s="367" t="n">
        <v>1000</v>
      </c>
      <c r="E31" s="368" t="n">
        <v>1028.21</v>
      </c>
      <c r="F31" s="106" t="n">
        <v>1.33</v>
      </c>
      <c r="G31" s="36" t="s">
        <v>556</v>
      </c>
      <c r="H31" s="372"/>
      <c r="I31" s="40"/>
      <c r="K31" s="40"/>
    </row>
    <row r="32" s="17" customFormat="true" ht="15" hidden="false" customHeight="false" outlineLevel="0" collapsed="false">
      <c r="A32" s="32"/>
      <c r="B32" s="32" t="s">
        <v>552</v>
      </c>
      <c r="C32" s="136" t="s">
        <v>553</v>
      </c>
      <c r="D32" s="367" t="n">
        <v>609</v>
      </c>
      <c r="E32" s="368" t="n">
        <v>638.5</v>
      </c>
      <c r="F32" s="106" t="n">
        <v>0.83</v>
      </c>
      <c r="G32" s="36" t="s">
        <v>557</v>
      </c>
      <c r="H32" s="3"/>
      <c r="I32" s="40"/>
      <c r="K32" s="40"/>
    </row>
    <row r="33" s="17" customFormat="true" ht="15" hidden="false" customHeight="false" outlineLevel="0" collapsed="false">
      <c r="A33" s="32"/>
      <c r="B33" s="32" t="s">
        <v>552</v>
      </c>
      <c r="C33" s="136" t="s">
        <v>553</v>
      </c>
      <c r="D33" s="367" t="n">
        <v>608</v>
      </c>
      <c r="E33" s="368" t="n">
        <v>636.96</v>
      </c>
      <c r="F33" s="106" t="n">
        <v>0.83</v>
      </c>
      <c r="G33" s="36" t="s">
        <v>558</v>
      </c>
      <c r="H33" s="3"/>
      <c r="I33" s="40"/>
      <c r="K33" s="40"/>
    </row>
    <row r="34" s="17" customFormat="true" ht="15" hidden="false" customHeight="false" outlineLevel="0" collapsed="false">
      <c r="A34" s="32"/>
      <c r="B34" s="32" t="s">
        <v>75</v>
      </c>
      <c r="C34" s="136" t="s">
        <v>67</v>
      </c>
      <c r="D34" s="367" t="n">
        <v>50</v>
      </c>
      <c r="E34" s="368" t="n">
        <v>577.77</v>
      </c>
      <c r="F34" s="106" t="n">
        <v>0.75</v>
      </c>
      <c r="G34" s="36" t="s">
        <v>252</v>
      </c>
      <c r="H34" s="3"/>
      <c r="I34" s="40"/>
      <c r="K34" s="40"/>
    </row>
    <row r="35" s="17" customFormat="true" ht="15" hidden="false" customHeight="false" outlineLevel="0" collapsed="false">
      <c r="A35" s="32"/>
      <c r="B35" s="32" t="s">
        <v>119</v>
      </c>
      <c r="C35" s="136" t="s">
        <v>120</v>
      </c>
      <c r="D35" s="367" t="n">
        <v>50</v>
      </c>
      <c r="E35" s="368" t="n">
        <v>545.57</v>
      </c>
      <c r="F35" s="106" t="n">
        <v>0.71</v>
      </c>
      <c r="G35" s="36" t="s">
        <v>559</v>
      </c>
      <c r="H35" s="3"/>
      <c r="I35" s="40"/>
      <c r="K35" s="40"/>
    </row>
    <row r="36" s="17" customFormat="true" ht="15" hidden="false" customHeight="false" outlineLevel="0" collapsed="false">
      <c r="A36" s="32"/>
      <c r="B36" s="32" t="s">
        <v>552</v>
      </c>
      <c r="C36" s="136" t="s">
        <v>553</v>
      </c>
      <c r="D36" s="367" t="n">
        <v>220</v>
      </c>
      <c r="E36" s="368" t="n">
        <v>232.42</v>
      </c>
      <c r="F36" s="106" t="n">
        <v>0.3</v>
      </c>
      <c r="G36" s="36" t="s">
        <v>560</v>
      </c>
      <c r="H36" s="3"/>
      <c r="I36" s="40"/>
      <c r="K36" s="40"/>
    </row>
    <row r="37" s="17" customFormat="true" ht="15" hidden="false" customHeight="false" outlineLevel="0" collapsed="false">
      <c r="A37" s="32"/>
      <c r="B37" s="32" t="s">
        <v>552</v>
      </c>
      <c r="C37" s="136" t="s">
        <v>553</v>
      </c>
      <c r="D37" s="367" t="n">
        <v>131</v>
      </c>
      <c r="E37" s="368" t="n">
        <v>138.35</v>
      </c>
      <c r="F37" s="106" t="n">
        <v>0.18</v>
      </c>
      <c r="G37" s="36" t="s">
        <v>561</v>
      </c>
      <c r="H37" s="3"/>
      <c r="I37" s="40"/>
      <c r="K37" s="40"/>
    </row>
    <row r="38" s="17" customFormat="true" ht="15" hidden="false" customHeight="false" outlineLevel="0" collapsed="false">
      <c r="A38" s="32"/>
      <c r="B38" s="32" t="s">
        <v>543</v>
      </c>
      <c r="C38" s="136" t="s">
        <v>544</v>
      </c>
      <c r="D38" s="367" t="n">
        <v>9</v>
      </c>
      <c r="E38" s="368" t="n">
        <v>98.63</v>
      </c>
      <c r="F38" s="106" t="n">
        <v>0.13</v>
      </c>
      <c r="G38" s="36" t="s">
        <v>562</v>
      </c>
      <c r="H38" s="3"/>
      <c r="I38" s="40"/>
      <c r="K38" s="40"/>
    </row>
    <row r="39" s="17" customFormat="true" ht="15" hidden="false" customHeight="false" outlineLevel="0" collapsed="false">
      <c r="A39" s="32"/>
      <c r="B39" s="32" t="s">
        <v>552</v>
      </c>
      <c r="C39" s="136" t="s">
        <v>553</v>
      </c>
      <c r="D39" s="367" t="n">
        <v>81</v>
      </c>
      <c r="E39" s="368" t="n">
        <v>85.76</v>
      </c>
      <c r="F39" s="106" t="n">
        <v>0.11</v>
      </c>
      <c r="G39" s="36" t="s">
        <v>563</v>
      </c>
      <c r="H39" s="3"/>
      <c r="I39" s="40"/>
      <c r="K39" s="40"/>
    </row>
    <row r="40" s="17" customFormat="true" ht="15" hidden="false" customHeight="false" outlineLevel="0" collapsed="false">
      <c r="A40" s="32"/>
      <c r="B40" s="32" t="s">
        <v>564</v>
      </c>
      <c r="C40" s="136" t="s">
        <v>173</v>
      </c>
      <c r="D40" s="367" t="n">
        <v>282</v>
      </c>
      <c r="E40" s="368" t="n">
        <v>0</v>
      </c>
      <c r="F40" s="106" t="n">
        <v>0</v>
      </c>
      <c r="G40" s="36" t="s">
        <v>372</v>
      </c>
      <c r="H40" s="3"/>
      <c r="I40" s="40"/>
      <c r="K40" s="40"/>
    </row>
    <row r="41" s="17" customFormat="true" ht="15" hidden="false" customHeight="false" outlineLevel="0" collapsed="false">
      <c r="A41" s="32"/>
      <c r="B41" s="32" t="s">
        <v>565</v>
      </c>
      <c r="C41" s="136" t="s">
        <v>566</v>
      </c>
      <c r="D41" s="367" t="n">
        <v>50</v>
      </c>
      <c r="E41" s="368" t="n">
        <v>0</v>
      </c>
      <c r="F41" s="106" t="n">
        <v>0</v>
      </c>
      <c r="G41" s="36" t="s">
        <v>567</v>
      </c>
      <c r="H41" s="3"/>
      <c r="I41" s="40"/>
      <c r="K41" s="40"/>
    </row>
    <row r="42" s="17" customFormat="true" ht="15" hidden="false" customHeight="false" outlineLevel="0" collapsed="false">
      <c r="A42" s="32"/>
      <c r="B42" s="31" t="s">
        <v>17</v>
      </c>
      <c r="C42" s="31"/>
      <c r="D42" s="41"/>
      <c r="E42" s="42" t="n">
        <f aca="false">SUM(E11:E41)</f>
        <v>49186.04</v>
      </c>
      <c r="F42" s="42" t="n">
        <f aca="false">SUM(F11:F41)</f>
        <v>63.79</v>
      </c>
      <c r="G42" s="36"/>
      <c r="H42" s="3"/>
      <c r="I42" s="40"/>
      <c r="K42" s="40"/>
    </row>
    <row r="43" s="17" customFormat="true" ht="15" hidden="false" customHeight="false" outlineLevel="0" collapsed="false">
      <c r="A43" s="32"/>
      <c r="B43" s="31" t="s">
        <v>568</v>
      </c>
      <c r="C43" s="31"/>
      <c r="D43" s="41"/>
      <c r="E43" s="109"/>
      <c r="F43" s="109"/>
      <c r="G43" s="36"/>
      <c r="H43" s="3"/>
      <c r="I43" s="40"/>
      <c r="K43" s="40"/>
    </row>
    <row r="44" s="17" customFormat="true" ht="15" hidden="false" customHeight="false" outlineLevel="0" collapsed="false">
      <c r="A44" s="32"/>
      <c r="B44" s="31" t="s">
        <v>128</v>
      </c>
      <c r="C44" s="31"/>
      <c r="D44" s="41"/>
      <c r="E44" s="109"/>
      <c r="F44" s="109"/>
      <c r="G44" s="36"/>
      <c r="H44" s="3"/>
      <c r="I44" s="40"/>
      <c r="K44" s="40"/>
    </row>
    <row r="45" s="17" customFormat="true" ht="15" hidden="false" customHeight="false" outlineLevel="0" collapsed="false">
      <c r="A45" s="32"/>
      <c r="B45" s="32" t="s">
        <v>569</v>
      </c>
      <c r="C45" s="32" t="s">
        <v>176</v>
      </c>
      <c r="D45" s="38" t="n">
        <v>50</v>
      </c>
      <c r="E45" s="34" t="n">
        <v>922.12</v>
      </c>
      <c r="F45" s="34" t="n">
        <v>1.2</v>
      </c>
      <c r="G45" s="36" t="s">
        <v>177</v>
      </c>
      <c r="H45" s="3"/>
      <c r="I45" s="40"/>
      <c r="K45" s="40"/>
    </row>
    <row r="46" s="17" customFormat="true" ht="15" hidden="false" customHeight="false" outlineLevel="0" collapsed="false">
      <c r="A46" s="32"/>
      <c r="B46" s="31" t="s">
        <v>17</v>
      </c>
      <c r="C46" s="31"/>
      <c r="D46" s="41"/>
      <c r="E46" s="43" t="n">
        <f aca="false">SUM(E45)</f>
        <v>922.12</v>
      </c>
      <c r="F46" s="43" t="n">
        <f aca="false">SUM(F45)</f>
        <v>1.2</v>
      </c>
      <c r="G46" s="36"/>
      <c r="H46" s="3"/>
      <c r="I46" s="40"/>
      <c r="K46" s="40"/>
    </row>
    <row r="47" s="17" customFormat="true" ht="15" hidden="false" customHeight="false" outlineLevel="0" collapsed="false">
      <c r="A47" s="32"/>
      <c r="B47" s="31" t="s">
        <v>180</v>
      </c>
      <c r="C47" s="31"/>
      <c r="D47" s="41"/>
      <c r="E47" s="109"/>
      <c r="F47" s="110"/>
      <c r="G47" s="36"/>
      <c r="H47" s="3"/>
      <c r="I47" s="40"/>
      <c r="K47" s="40"/>
    </row>
    <row r="48" s="17" customFormat="true" ht="15" hidden="false" customHeight="false" outlineLevel="0" collapsed="false">
      <c r="A48" s="32"/>
      <c r="B48" s="31" t="s">
        <v>13</v>
      </c>
      <c r="C48" s="31"/>
      <c r="D48" s="41"/>
      <c r="E48" s="109"/>
      <c r="F48" s="110"/>
      <c r="G48" s="36"/>
      <c r="H48" s="3"/>
      <c r="I48" s="40"/>
      <c r="K48" s="40"/>
    </row>
    <row r="49" s="17" customFormat="true" ht="15" hidden="false" customHeight="false" outlineLevel="0" collapsed="false">
      <c r="A49" s="32"/>
      <c r="B49" s="32" t="s">
        <v>570</v>
      </c>
      <c r="C49" s="32" t="s">
        <v>120</v>
      </c>
      <c r="D49" s="38" t="n">
        <v>250</v>
      </c>
      <c r="E49" s="34" t="n">
        <v>3069.83</v>
      </c>
      <c r="F49" s="35" t="n">
        <v>3.98</v>
      </c>
      <c r="G49" s="36" t="s">
        <v>571</v>
      </c>
      <c r="H49" s="3"/>
      <c r="I49" s="40"/>
      <c r="K49" s="40"/>
    </row>
    <row r="50" s="17" customFormat="true" ht="15" hidden="false" customHeight="false" outlineLevel="0" collapsed="false">
      <c r="A50" s="32"/>
      <c r="B50" s="31" t="s">
        <v>17</v>
      </c>
      <c r="C50" s="31"/>
      <c r="D50" s="41"/>
      <c r="E50" s="43" t="n">
        <f aca="false">SUM(E49)</f>
        <v>3069.83</v>
      </c>
      <c r="F50" s="43" t="n">
        <f aca="false">SUM(F49)</f>
        <v>3.98</v>
      </c>
      <c r="G50" s="36"/>
      <c r="H50" s="3"/>
      <c r="I50" s="40"/>
      <c r="K50" s="40"/>
    </row>
    <row r="51" s="17" customFormat="true" ht="15" hidden="false" customHeight="false" outlineLevel="0" collapsed="false">
      <c r="A51" s="32"/>
      <c r="B51" s="31" t="s">
        <v>184</v>
      </c>
      <c r="C51" s="26"/>
      <c r="D51" s="141"/>
      <c r="E51" s="239"/>
      <c r="F51" s="114"/>
      <c r="G51" s="36"/>
      <c r="H51" s="3"/>
      <c r="I51" s="40"/>
      <c r="K51" s="40"/>
    </row>
    <row r="52" s="17" customFormat="true" ht="15" hidden="false" customHeight="false" outlineLevel="0" collapsed="false">
      <c r="A52" s="32"/>
      <c r="B52" s="32" t="s">
        <v>188</v>
      </c>
      <c r="C52" s="107" t="s">
        <v>189</v>
      </c>
      <c r="D52" s="151" t="n">
        <v>16</v>
      </c>
      <c r="E52" s="137" t="n">
        <v>1254.48</v>
      </c>
      <c r="F52" s="117" t="n">
        <v>1.63</v>
      </c>
      <c r="G52" s="36" t="s">
        <v>572</v>
      </c>
      <c r="H52" s="3"/>
      <c r="I52" s="40"/>
      <c r="K52" s="40"/>
    </row>
    <row r="53" s="44" customFormat="true" ht="15" hidden="false" customHeight="false" outlineLevel="0" collapsed="false">
      <c r="A53" s="31"/>
      <c r="B53" s="32" t="s">
        <v>188</v>
      </c>
      <c r="C53" s="107" t="s">
        <v>189</v>
      </c>
      <c r="D53" s="151" t="n">
        <v>16</v>
      </c>
      <c r="E53" s="137" t="n">
        <v>1232.83</v>
      </c>
      <c r="F53" s="117" t="n">
        <v>1.6</v>
      </c>
      <c r="G53" s="36" t="s">
        <v>573</v>
      </c>
      <c r="H53" s="3"/>
    </row>
    <row r="54" s="44" customFormat="true" ht="15" hidden="false" customHeight="false" outlineLevel="0" collapsed="false">
      <c r="A54" s="31"/>
      <c r="B54" s="32" t="s">
        <v>188</v>
      </c>
      <c r="C54" s="107" t="s">
        <v>189</v>
      </c>
      <c r="D54" s="151" t="n">
        <v>16</v>
      </c>
      <c r="E54" s="137" t="n">
        <v>1209.99</v>
      </c>
      <c r="F54" s="117" t="n">
        <v>1.57</v>
      </c>
      <c r="G54" s="36" t="s">
        <v>574</v>
      </c>
      <c r="H54" s="3"/>
    </row>
    <row r="55" s="44" customFormat="true" ht="15" hidden="false" customHeight="false" outlineLevel="0" collapsed="false">
      <c r="A55" s="31"/>
      <c r="B55" s="32" t="s">
        <v>188</v>
      </c>
      <c r="C55" s="107" t="s">
        <v>189</v>
      </c>
      <c r="D55" s="151" t="n">
        <v>14</v>
      </c>
      <c r="E55" s="137" t="n">
        <v>1031.19</v>
      </c>
      <c r="F55" s="117" t="n">
        <v>1.34</v>
      </c>
      <c r="G55" s="36" t="s">
        <v>575</v>
      </c>
      <c r="H55" s="3"/>
    </row>
    <row r="56" s="44" customFormat="true" ht="15" hidden="false" customHeight="false" outlineLevel="0" collapsed="false">
      <c r="A56" s="31"/>
      <c r="B56" s="31" t="s">
        <v>17</v>
      </c>
      <c r="C56" s="26"/>
      <c r="D56" s="373"/>
      <c r="E56" s="146" t="n">
        <f aca="false">SUM(E52:E55)</f>
        <v>4728.49</v>
      </c>
      <c r="F56" s="119" t="n">
        <f aca="false">SUM(F52:F55)</f>
        <v>6.14</v>
      </c>
      <c r="G56" s="36"/>
      <c r="H56" s="3"/>
    </row>
    <row r="57" s="44" customFormat="true" ht="15" hidden="false" customHeight="false" outlineLevel="0" collapsed="false">
      <c r="A57" s="31"/>
      <c r="B57" s="31" t="s">
        <v>18</v>
      </c>
      <c r="C57" s="26"/>
      <c r="D57" s="373"/>
      <c r="E57" s="239"/>
      <c r="F57" s="114"/>
      <c r="G57" s="36"/>
      <c r="H57" s="3"/>
    </row>
    <row r="58" s="44" customFormat="true" ht="15" hidden="false" customHeight="false" outlineLevel="0" collapsed="false">
      <c r="A58" s="31"/>
      <c r="B58" s="31" t="s">
        <v>129</v>
      </c>
      <c r="C58" s="26"/>
      <c r="D58" s="373"/>
      <c r="E58" s="239"/>
      <c r="F58" s="114"/>
      <c r="G58" s="36"/>
      <c r="H58" s="3"/>
    </row>
    <row r="59" s="44" customFormat="true" ht="15" hidden="false" customHeight="false" outlineLevel="0" collapsed="false">
      <c r="A59" s="31"/>
      <c r="B59" s="32" t="s">
        <v>28</v>
      </c>
      <c r="C59" s="107" t="s">
        <v>20</v>
      </c>
      <c r="D59" s="151" t="n">
        <v>7500000</v>
      </c>
      <c r="E59" s="137" t="n">
        <v>7910.85</v>
      </c>
      <c r="F59" s="117" t="n">
        <v>10.26</v>
      </c>
      <c r="G59" s="36" t="s">
        <v>29</v>
      </c>
      <c r="H59" s="3"/>
    </row>
    <row r="60" s="44" customFormat="true" ht="15" hidden="false" customHeight="false" outlineLevel="0" collapsed="false">
      <c r="A60" s="31"/>
      <c r="B60" s="32" t="s">
        <v>19</v>
      </c>
      <c r="C60" s="107" t="s">
        <v>20</v>
      </c>
      <c r="D60" s="151" t="n">
        <v>4000000</v>
      </c>
      <c r="E60" s="137" t="n">
        <v>4486.18</v>
      </c>
      <c r="F60" s="117" t="n">
        <v>5.82</v>
      </c>
      <c r="G60" s="36" t="s">
        <v>21</v>
      </c>
      <c r="H60" s="3"/>
    </row>
    <row r="61" s="44" customFormat="true" ht="15" hidden="false" customHeight="false" outlineLevel="0" collapsed="false">
      <c r="A61" s="31"/>
      <c r="B61" s="31" t="s">
        <v>17</v>
      </c>
      <c r="C61" s="26"/>
      <c r="D61" s="373"/>
      <c r="E61" s="147" t="n">
        <f aca="false">SUM(E59:E60)</f>
        <v>12397.03</v>
      </c>
      <c r="F61" s="147" t="n">
        <f aca="false">SUM(F59:F60)</f>
        <v>16.08</v>
      </c>
      <c r="G61" s="36"/>
      <c r="H61" s="3"/>
    </row>
    <row r="62" s="44" customFormat="true" ht="15" hidden="false" customHeight="false" outlineLevel="0" collapsed="false">
      <c r="A62" s="31"/>
      <c r="B62" s="31" t="s">
        <v>32</v>
      </c>
      <c r="C62" s="32"/>
      <c r="D62" s="33"/>
      <c r="E62" s="34"/>
      <c r="F62" s="35"/>
      <c r="G62" s="111"/>
      <c r="H62" s="3"/>
    </row>
    <row r="63" s="44" customFormat="true" ht="15" hidden="false" customHeight="false" outlineLevel="0" collapsed="false">
      <c r="A63" s="31"/>
      <c r="B63" s="31" t="s">
        <v>33</v>
      </c>
      <c r="C63" s="32"/>
      <c r="D63" s="33"/>
      <c r="E63" s="34" t="n">
        <v>5541.44</v>
      </c>
      <c r="F63" s="106" t="n">
        <v>7.19</v>
      </c>
      <c r="G63" s="111"/>
      <c r="H63" s="3"/>
    </row>
    <row r="64" s="44" customFormat="true" ht="15" hidden="false" customHeight="false" outlineLevel="0" collapsed="false">
      <c r="A64" s="31"/>
      <c r="B64" s="31" t="s">
        <v>34</v>
      </c>
      <c r="C64" s="32"/>
      <c r="D64" s="163"/>
      <c r="E64" s="46" t="n">
        <v>1274.71999999999</v>
      </c>
      <c r="F64" s="106" t="n">
        <v>1.63</v>
      </c>
      <c r="G64" s="125"/>
      <c r="H64" s="3"/>
    </row>
    <row r="65" s="44" customFormat="true" ht="15" hidden="false" customHeight="false" outlineLevel="0" collapsed="false">
      <c r="A65" s="31"/>
      <c r="B65" s="47" t="s">
        <v>35</v>
      </c>
      <c r="C65" s="47"/>
      <c r="D65" s="48"/>
      <c r="E65" s="49" t="n">
        <f aca="false">+E42+E63+E64+E56+E46+E50+E61</f>
        <v>77119.67</v>
      </c>
      <c r="F65" s="49" t="n">
        <f aca="false">+F42+F63+F64+F56+F46+F50+F61-0.01</f>
        <v>100</v>
      </c>
      <c r="G65" s="126"/>
      <c r="H65" s="3"/>
    </row>
    <row r="66" s="58" customFormat="true" ht="15" hidden="false" customHeight="false" outlineLevel="0" collapsed="false">
      <c r="A66" s="296"/>
      <c r="B66" s="52" t="s">
        <v>36</v>
      </c>
      <c r="C66" s="53"/>
      <c r="D66" s="54"/>
      <c r="E66" s="55"/>
      <c r="F66" s="55"/>
      <c r="G66" s="166"/>
      <c r="H66" s="3"/>
    </row>
    <row r="67" s="58" customFormat="true" ht="15" hidden="false" customHeight="false" outlineLevel="0" collapsed="false">
      <c r="A67" s="296"/>
      <c r="B67" s="52" t="s">
        <v>37</v>
      </c>
      <c r="C67" s="53"/>
      <c r="D67" s="54"/>
      <c r="E67" s="55"/>
      <c r="F67" s="55"/>
      <c r="G67" s="166"/>
      <c r="H67" s="3"/>
    </row>
    <row r="68" s="58" customFormat="true" ht="15" hidden="false" customHeight="false" outlineLevel="0" collapsed="false">
      <c r="A68" s="296"/>
      <c r="B68" s="170" t="s">
        <v>38</v>
      </c>
      <c r="C68" s="53"/>
      <c r="D68" s="54"/>
      <c r="E68" s="55"/>
      <c r="F68" s="55"/>
      <c r="G68" s="166"/>
      <c r="H68" s="3"/>
    </row>
    <row r="69" customFormat="false" ht="15" hidden="false" customHeight="false" outlineLevel="0" collapsed="false">
      <c r="A69" s="52"/>
      <c r="B69" s="170" t="s">
        <v>205</v>
      </c>
      <c r="C69" s="53"/>
      <c r="D69" s="54"/>
      <c r="E69" s="55"/>
      <c r="F69" s="55"/>
      <c r="G69" s="374"/>
    </row>
    <row r="70" customFormat="false" ht="15" hidden="false" customHeight="false" outlineLevel="0" collapsed="false">
      <c r="A70" s="52"/>
      <c r="B70" s="170" t="s">
        <v>206</v>
      </c>
      <c r="C70" s="53"/>
      <c r="D70" s="54"/>
      <c r="E70" s="55"/>
      <c r="F70" s="55"/>
      <c r="G70" s="374"/>
    </row>
    <row r="71" customFormat="false" ht="71.25" hidden="false" customHeight="true" outlineLevel="0" collapsed="false">
      <c r="A71" s="168"/>
      <c r="B71" s="178" t="s">
        <v>214</v>
      </c>
      <c r="C71" s="53"/>
      <c r="D71" s="54"/>
      <c r="E71" s="55"/>
      <c r="F71" s="55"/>
      <c r="G71" s="375"/>
    </row>
    <row r="72" customFormat="false" ht="57.75" hidden="false" customHeight="true" outlineLevel="0" collapsed="false">
      <c r="A72" s="168"/>
      <c r="B72" s="271" t="s">
        <v>215</v>
      </c>
      <c r="C72" s="271" t="s">
        <v>10</v>
      </c>
      <c r="D72" s="272" t="s">
        <v>216</v>
      </c>
      <c r="E72" s="272"/>
      <c r="F72" s="273" t="s">
        <v>217</v>
      </c>
      <c r="G72" s="375"/>
    </row>
    <row r="73" customFormat="false" ht="32.25" hidden="false" customHeight="true" outlineLevel="0" collapsed="false">
      <c r="A73" s="168"/>
      <c r="B73" s="271"/>
      <c r="C73" s="271"/>
      <c r="D73" s="273" t="s">
        <v>218</v>
      </c>
      <c r="E73" s="271" t="s">
        <v>219</v>
      </c>
      <c r="F73" s="271"/>
      <c r="G73" s="375"/>
    </row>
    <row r="74" customFormat="false" ht="24.75" hidden="false" customHeight="true" outlineLevel="0" collapsed="false">
      <c r="A74" s="168"/>
      <c r="B74" s="233" t="s">
        <v>220</v>
      </c>
      <c r="C74" s="376" t="s">
        <v>221</v>
      </c>
      <c r="D74" s="274" t="n">
        <v>0</v>
      </c>
      <c r="E74" s="183" t="n">
        <v>0</v>
      </c>
      <c r="F74" s="274" t="n">
        <v>545.5</v>
      </c>
      <c r="G74" s="375"/>
    </row>
    <row r="75" customFormat="false" ht="15" hidden="false" customHeight="false" outlineLevel="0" collapsed="false">
      <c r="B75" s="233" t="s">
        <v>226</v>
      </c>
    </row>
    <row r="77" customFormat="false" ht="15" hidden="false" customHeight="false" outlineLevel="0" collapsed="false">
      <c r="E77" s="87"/>
    </row>
    <row r="78" customFormat="false" ht="15" hidden="false" customHeight="false" outlineLevel="0" collapsed="false">
      <c r="E78" s="87"/>
    </row>
  </sheetData>
  <mergeCells count="3">
    <mergeCell ref="B1:G1"/>
    <mergeCell ref="B2:G2"/>
    <mergeCell ref="D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5"/>
  <sheetViews>
    <sheetView showFormulas="false" showGridLines="false" showRowColHeaders="true" showZeros="true" rightToLeft="false" tabSelected="false" showOutlineSymbols="true" defaultGridColor="true" view="pageBreakPreview" topLeftCell="B20" colorId="64" zoomScale="80" zoomScaleNormal="100" zoomScalePageLayoutView="8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6" min="6" style="1" width="15.41"/>
    <col collapsed="false" customWidth="true" hidden="false" outlineLevel="0" max="7" min="7" style="2" width="15.99"/>
    <col collapsed="false" customWidth="true" hidden="false" outlineLevel="0" max="8" min="8" style="3" width="15.13"/>
    <col collapsed="false" customWidth="false" hidden="false" outlineLevel="0" max="257" min="9" style="1" width="9.14"/>
  </cols>
  <sheetData>
    <row r="1" s="17" customFormat="true" ht="15" hidden="true" customHeight="false" outlineLevel="0" collapsed="false">
      <c r="B1" s="4" t="s">
        <v>0</v>
      </c>
      <c r="C1" s="4"/>
      <c r="D1" s="4"/>
      <c r="E1" s="4"/>
      <c r="F1" s="4"/>
      <c r="G1" s="4"/>
      <c r="H1" s="3"/>
    </row>
    <row r="2" s="17" customFormat="true" ht="15" hidden="true" customHeight="false" outlineLevel="0" collapsed="false">
      <c r="B2" s="5" t="s">
        <v>1</v>
      </c>
      <c r="C2" s="5"/>
      <c r="D2" s="5"/>
      <c r="E2" s="5"/>
      <c r="F2" s="5"/>
      <c r="G2" s="5"/>
      <c r="H2" s="3"/>
    </row>
    <row r="3" s="17" customFormat="true" ht="15" hidden="false" customHeight="false" outlineLevel="0" collapsed="false">
      <c r="B3" s="11" t="s">
        <v>2</v>
      </c>
      <c r="C3" s="88"/>
      <c r="D3" s="89"/>
      <c r="E3" s="90"/>
      <c r="F3" s="90"/>
      <c r="G3" s="91"/>
      <c r="H3" s="3"/>
    </row>
    <row r="4" s="17" customFormat="true" ht="15" hidden="false" customHeight="false" outlineLevel="0" collapsed="false">
      <c r="B4" s="92" t="s">
        <v>65</v>
      </c>
      <c r="C4" s="88"/>
      <c r="D4" s="93"/>
      <c r="E4" s="88"/>
      <c r="F4" s="88"/>
      <c r="G4" s="94"/>
      <c r="H4" s="3"/>
    </row>
    <row r="5" s="17" customFormat="true" ht="15" hidden="false" customHeight="false" outlineLevel="0" collapsed="false">
      <c r="B5" s="11" t="s">
        <v>4</v>
      </c>
      <c r="C5" s="18"/>
      <c r="D5" s="19"/>
      <c r="E5" s="18"/>
      <c r="F5" s="18"/>
      <c r="G5" s="20"/>
      <c r="H5" s="3"/>
    </row>
    <row r="6" s="17" customFormat="true" ht="15" hidden="false" customHeight="false" outlineLevel="0" collapsed="false">
      <c r="B6" s="11"/>
      <c r="C6" s="18"/>
      <c r="D6" s="19"/>
      <c r="E6" s="18"/>
      <c r="F6" s="18"/>
      <c r="G6" s="20"/>
      <c r="H6" s="3"/>
    </row>
    <row r="7" s="17" customFormat="tru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3"/>
    </row>
    <row r="8" s="17" customFormat="true" ht="15" hidden="false" customHeight="false" outlineLevel="0" collapsed="false">
      <c r="B8" s="11" t="s">
        <v>11</v>
      </c>
      <c r="C8" s="26"/>
      <c r="D8" s="95"/>
      <c r="E8" s="28"/>
      <c r="F8" s="29"/>
      <c r="G8" s="45"/>
      <c r="H8" s="3"/>
    </row>
    <row r="9" s="17" customFormat="true" ht="15" hidden="false" customHeight="false" outlineLevel="0" collapsed="false">
      <c r="B9" s="11" t="s">
        <v>12</v>
      </c>
      <c r="C9" s="26"/>
      <c r="D9" s="96"/>
      <c r="E9" s="28"/>
      <c r="F9" s="29"/>
      <c r="G9" s="45"/>
      <c r="H9" s="3"/>
    </row>
    <row r="10" s="17" customFormat="true" ht="15" hidden="false" customHeight="false" outlineLevel="0" collapsed="false">
      <c r="B10" s="37" t="s">
        <v>13</v>
      </c>
      <c r="C10" s="26"/>
      <c r="D10" s="96"/>
      <c r="E10" s="28"/>
      <c r="F10" s="29"/>
      <c r="G10" s="45"/>
      <c r="H10" s="3"/>
    </row>
    <row r="11" s="17" customFormat="true" ht="15" hidden="false" customHeight="false" outlineLevel="0" collapsed="false">
      <c r="B11" s="97" t="s">
        <v>66</v>
      </c>
      <c r="C11" s="97" t="s">
        <v>67</v>
      </c>
      <c r="D11" s="98" t="n">
        <v>3100</v>
      </c>
      <c r="E11" s="99" t="n">
        <v>32937.6</v>
      </c>
      <c r="F11" s="100" t="n">
        <v>9.03</v>
      </c>
      <c r="G11" s="45" t="s">
        <v>68</v>
      </c>
      <c r="H11" s="101"/>
    </row>
    <row r="12" s="17" customFormat="true" ht="15" hidden="false" customHeight="false" outlineLevel="0" collapsed="false">
      <c r="B12" s="97" t="s">
        <v>69</v>
      </c>
      <c r="C12" s="97" t="s">
        <v>67</v>
      </c>
      <c r="D12" s="98" t="n">
        <v>2700</v>
      </c>
      <c r="E12" s="99" t="n">
        <v>29050.52</v>
      </c>
      <c r="F12" s="100" t="n">
        <v>7.96</v>
      </c>
      <c r="G12" s="45" t="s">
        <v>70</v>
      </c>
      <c r="H12" s="101"/>
    </row>
    <row r="13" s="17" customFormat="true" ht="15" hidden="false" customHeight="false" outlineLevel="0" collapsed="false">
      <c r="B13" s="97" t="s">
        <v>71</v>
      </c>
      <c r="C13" s="97" t="s">
        <v>67</v>
      </c>
      <c r="D13" s="98" t="n">
        <v>2400</v>
      </c>
      <c r="E13" s="99" t="n">
        <v>25478.59</v>
      </c>
      <c r="F13" s="100" t="n">
        <v>6.98</v>
      </c>
      <c r="G13" s="45" t="s">
        <v>72</v>
      </c>
      <c r="H13" s="101"/>
    </row>
    <row r="14" s="17" customFormat="true" ht="15" hidden="false" customHeight="false" outlineLevel="0" collapsed="false">
      <c r="B14" s="97" t="s">
        <v>73</v>
      </c>
      <c r="C14" s="97" t="s">
        <v>67</v>
      </c>
      <c r="D14" s="98" t="n">
        <v>1950</v>
      </c>
      <c r="E14" s="99" t="n">
        <v>22773.72</v>
      </c>
      <c r="F14" s="100" t="n">
        <v>6.24</v>
      </c>
      <c r="G14" s="45" t="s">
        <v>74</v>
      </c>
      <c r="H14" s="101"/>
    </row>
    <row r="15" s="17" customFormat="true" ht="15" hidden="false" customHeight="false" outlineLevel="0" collapsed="false">
      <c r="B15" s="97" t="s">
        <v>14</v>
      </c>
      <c r="C15" s="97" t="s">
        <v>15</v>
      </c>
      <c r="D15" s="98" t="n">
        <v>1885</v>
      </c>
      <c r="E15" s="99" t="n">
        <v>21435.03</v>
      </c>
      <c r="F15" s="100" t="n">
        <v>5.88</v>
      </c>
      <c r="G15" s="45" t="s">
        <v>16</v>
      </c>
      <c r="H15" s="101"/>
    </row>
    <row r="16" s="17" customFormat="true" ht="15" hidden="false" customHeight="false" outlineLevel="0" collapsed="false">
      <c r="B16" s="97" t="s">
        <v>75</v>
      </c>
      <c r="C16" s="97" t="s">
        <v>67</v>
      </c>
      <c r="D16" s="98" t="n">
        <v>1865</v>
      </c>
      <c r="E16" s="99" t="n">
        <v>20979.93</v>
      </c>
      <c r="F16" s="100" t="n">
        <v>5.75</v>
      </c>
      <c r="G16" s="45" t="s">
        <v>76</v>
      </c>
      <c r="H16" s="101"/>
    </row>
    <row r="17" s="17" customFormat="true" ht="15" hidden="false" customHeight="false" outlineLevel="0" collapsed="false">
      <c r="B17" s="97" t="s">
        <v>77</v>
      </c>
      <c r="C17" s="97" t="s">
        <v>67</v>
      </c>
      <c r="D17" s="98" t="n">
        <v>1475</v>
      </c>
      <c r="E17" s="99" t="n">
        <v>17190.29</v>
      </c>
      <c r="F17" s="100" t="n">
        <v>4.71</v>
      </c>
      <c r="G17" s="45" t="s">
        <v>78</v>
      </c>
      <c r="H17" s="101"/>
    </row>
    <row r="18" s="17" customFormat="true" ht="15" hidden="false" customHeight="false" outlineLevel="0" collapsed="false">
      <c r="B18" s="97" t="s">
        <v>79</v>
      </c>
      <c r="C18" s="97" t="s">
        <v>67</v>
      </c>
      <c r="D18" s="98" t="n">
        <v>1250</v>
      </c>
      <c r="E18" s="99" t="n">
        <v>13653.07</v>
      </c>
      <c r="F18" s="100" t="n">
        <v>3.74</v>
      </c>
      <c r="G18" s="45" t="s">
        <v>80</v>
      </c>
      <c r="H18" s="101"/>
    </row>
    <row r="19" s="17" customFormat="true" ht="15" hidden="false" customHeight="false" outlineLevel="0" collapsed="false">
      <c r="B19" s="97" t="s">
        <v>81</v>
      </c>
      <c r="C19" s="97" t="s">
        <v>15</v>
      </c>
      <c r="D19" s="98" t="n">
        <v>1250</v>
      </c>
      <c r="E19" s="99" t="n">
        <v>13195.11</v>
      </c>
      <c r="F19" s="100" t="n">
        <v>3.62</v>
      </c>
      <c r="G19" s="45" t="s">
        <v>82</v>
      </c>
      <c r="H19" s="101"/>
    </row>
    <row r="20" s="17" customFormat="true" ht="15" hidden="false" customHeight="false" outlineLevel="0" collapsed="false">
      <c r="B20" s="97" t="s">
        <v>83</v>
      </c>
      <c r="C20" s="97" t="s">
        <v>67</v>
      </c>
      <c r="D20" s="98" t="n">
        <v>920</v>
      </c>
      <c r="E20" s="99" t="n">
        <v>10378.25</v>
      </c>
      <c r="F20" s="100" t="n">
        <v>2.84</v>
      </c>
      <c r="G20" s="45" t="s">
        <v>84</v>
      </c>
      <c r="H20" s="101"/>
    </row>
    <row r="21" s="17" customFormat="true" ht="15" hidden="false" customHeight="false" outlineLevel="0" collapsed="false">
      <c r="B21" s="97" t="s">
        <v>73</v>
      </c>
      <c r="C21" s="97" t="s">
        <v>67</v>
      </c>
      <c r="D21" s="98" t="n">
        <v>950</v>
      </c>
      <c r="E21" s="99" t="n">
        <v>10245.44</v>
      </c>
      <c r="F21" s="100" t="n">
        <v>2.81</v>
      </c>
      <c r="G21" s="45" t="s">
        <v>85</v>
      </c>
      <c r="H21" s="101"/>
    </row>
    <row r="22" s="17" customFormat="true" ht="15" hidden="false" customHeight="false" outlineLevel="0" collapsed="false">
      <c r="B22" s="97" t="s">
        <v>71</v>
      </c>
      <c r="C22" s="97" t="s">
        <v>67</v>
      </c>
      <c r="D22" s="98" t="n">
        <v>750</v>
      </c>
      <c r="E22" s="99" t="n">
        <v>7777.1</v>
      </c>
      <c r="F22" s="100" t="n">
        <v>2.13</v>
      </c>
      <c r="G22" s="45" t="s">
        <v>86</v>
      </c>
      <c r="H22" s="101"/>
    </row>
    <row r="23" s="17" customFormat="true" ht="15" hidden="false" customHeight="false" outlineLevel="0" collapsed="false">
      <c r="B23" s="97" t="s">
        <v>83</v>
      </c>
      <c r="C23" s="97" t="s">
        <v>67</v>
      </c>
      <c r="D23" s="98" t="n">
        <v>697</v>
      </c>
      <c r="E23" s="99" t="n">
        <v>7713.81</v>
      </c>
      <c r="F23" s="100" t="n">
        <v>2.11</v>
      </c>
      <c r="G23" s="45" t="s">
        <v>87</v>
      </c>
      <c r="H23" s="101"/>
    </row>
    <row r="24" s="17" customFormat="true" ht="15" hidden="false" customHeight="false" outlineLevel="0" collapsed="false">
      <c r="B24" s="97" t="s">
        <v>77</v>
      </c>
      <c r="C24" s="97" t="s">
        <v>67</v>
      </c>
      <c r="D24" s="98" t="n">
        <v>650</v>
      </c>
      <c r="E24" s="99" t="n">
        <v>6876.63</v>
      </c>
      <c r="F24" s="100" t="n">
        <v>1.88</v>
      </c>
      <c r="G24" s="45" t="s">
        <v>88</v>
      </c>
      <c r="H24" s="101"/>
    </row>
    <row r="25" s="17" customFormat="true" ht="15" hidden="false" customHeight="false" outlineLevel="0" collapsed="false">
      <c r="B25" s="97" t="s">
        <v>79</v>
      </c>
      <c r="C25" s="97" t="s">
        <v>67</v>
      </c>
      <c r="D25" s="98" t="n">
        <v>500</v>
      </c>
      <c r="E25" s="99" t="n">
        <v>5664.89</v>
      </c>
      <c r="F25" s="100" t="n">
        <v>1.55</v>
      </c>
      <c r="G25" s="45" t="s">
        <v>89</v>
      </c>
      <c r="H25" s="101"/>
    </row>
    <row r="26" s="17" customFormat="true" ht="15" hidden="false" customHeight="false" outlineLevel="0" collapsed="false">
      <c r="B26" s="97" t="s">
        <v>90</v>
      </c>
      <c r="C26" s="97" t="s">
        <v>91</v>
      </c>
      <c r="D26" s="98" t="n">
        <v>500</v>
      </c>
      <c r="E26" s="99" t="n">
        <v>5491.46</v>
      </c>
      <c r="F26" s="100" t="n">
        <v>1.51</v>
      </c>
      <c r="G26" s="45" t="s">
        <v>92</v>
      </c>
      <c r="H26" s="101"/>
    </row>
    <row r="27" s="17" customFormat="true" ht="15" hidden="false" customHeight="false" outlineLevel="0" collapsed="false">
      <c r="B27" s="97" t="s">
        <v>93</v>
      </c>
      <c r="C27" s="97" t="s">
        <v>67</v>
      </c>
      <c r="D27" s="98" t="n">
        <v>500</v>
      </c>
      <c r="E27" s="99" t="n">
        <v>5362.31</v>
      </c>
      <c r="F27" s="100" t="n">
        <v>1.47</v>
      </c>
      <c r="G27" s="45" t="s">
        <v>94</v>
      </c>
      <c r="H27" s="101"/>
    </row>
    <row r="28" s="17" customFormat="true" ht="15" hidden="false" customHeight="false" outlineLevel="0" collapsed="false">
      <c r="B28" s="97" t="s">
        <v>95</v>
      </c>
      <c r="C28" s="97" t="s">
        <v>96</v>
      </c>
      <c r="D28" s="98" t="n">
        <v>500</v>
      </c>
      <c r="E28" s="99" t="n">
        <v>5303.45</v>
      </c>
      <c r="F28" s="100" t="n">
        <v>1.45</v>
      </c>
      <c r="G28" s="45" t="s">
        <v>97</v>
      </c>
      <c r="H28" s="101"/>
    </row>
    <row r="29" s="17" customFormat="true" ht="15" hidden="false" customHeight="false" outlineLevel="0" collapsed="false">
      <c r="B29" s="97" t="s">
        <v>98</v>
      </c>
      <c r="C29" s="97" t="s">
        <v>67</v>
      </c>
      <c r="D29" s="98" t="n">
        <v>450</v>
      </c>
      <c r="E29" s="99" t="n">
        <v>5263.25</v>
      </c>
      <c r="F29" s="100" t="n">
        <v>1.44</v>
      </c>
      <c r="G29" s="45" t="s">
        <v>99</v>
      </c>
      <c r="H29" s="101"/>
    </row>
    <row r="30" s="17" customFormat="true" ht="15" hidden="false" customHeight="false" outlineLevel="0" collapsed="false">
      <c r="B30" s="97" t="s">
        <v>100</v>
      </c>
      <c r="C30" s="97" t="s">
        <v>67</v>
      </c>
      <c r="D30" s="98" t="n">
        <v>400</v>
      </c>
      <c r="E30" s="99" t="n">
        <v>4816.13</v>
      </c>
      <c r="F30" s="100" t="n">
        <v>1.32</v>
      </c>
      <c r="G30" s="45" t="s">
        <v>101</v>
      </c>
      <c r="H30" s="101"/>
    </row>
    <row r="31" s="17" customFormat="true" ht="15" hidden="false" customHeight="false" outlineLevel="0" collapsed="false">
      <c r="B31" s="97" t="s">
        <v>102</v>
      </c>
      <c r="C31" s="97" t="s">
        <v>67</v>
      </c>
      <c r="D31" s="98" t="n">
        <v>280</v>
      </c>
      <c r="E31" s="99" t="n">
        <v>3016.25</v>
      </c>
      <c r="F31" s="100" t="n">
        <v>0.83</v>
      </c>
      <c r="G31" s="45" t="s">
        <v>103</v>
      </c>
      <c r="H31" s="101"/>
    </row>
    <row r="32" s="17" customFormat="true" ht="15" hidden="false" customHeight="false" outlineLevel="0" collapsed="false">
      <c r="B32" s="97" t="s">
        <v>83</v>
      </c>
      <c r="C32" s="97" t="s">
        <v>67</v>
      </c>
      <c r="D32" s="98" t="n">
        <v>250</v>
      </c>
      <c r="E32" s="99" t="n">
        <v>2812.08</v>
      </c>
      <c r="F32" s="100" t="n">
        <v>0.77</v>
      </c>
      <c r="G32" s="45" t="s">
        <v>104</v>
      </c>
      <c r="H32" s="101"/>
    </row>
    <row r="33" s="17" customFormat="true" ht="15" hidden="false" customHeight="false" outlineLevel="0" collapsed="false">
      <c r="B33" s="97" t="s">
        <v>102</v>
      </c>
      <c r="C33" s="97" t="s">
        <v>67</v>
      </c>
      <c r="D33" s="98" t="n">
        <v>250</v>
      </c>
      <c r="E33" s="99" t="n">
        <v>2771.45</v>
      </c>
      <c r="F33" s="100" t="n">
        <v>0.76</v>
      </c>
      <c r="G33" s="45" t="s">
        <v>105</v>
      </c>
      <c r="H33" s="101"/>
    </row>
    <row r="34" s="17" customFormat="true" ht="15" hidden="false" customHeight="false" outlineLevel="0" collapsed="false">
      <c r="B34" s="97" t="s">
        <v>98</v>
      </c>
      <c r="C34" s="97" t="s">
        <v>67</v>
      </c>
      <c r="D34" s="98" t="n">
        <v>250</v>
      </c>
      <c r="E34" s="99" t="n">
        <v>2739.51</v>
      </c>
      <c r="F34" s="100" t="n">
        <v>0.75</v>
      </c>
      <c r="G34" s="45" t="s">
        <v>106</v>
      </c>
      <c r="H34" s="101"/>
    </row>
    <row r="35" s="17" customFormat="true" ht="15" hidden="false" customHeight="false" outlineLevel="0" collapsed="false">
      <c r="B35" s="97" t="s">
        <v>77</v>
      </c>
      <c r="C35" s="97" t="s">
        <v>67</v>
      </c>
      <c r="D35" s="98" t="n">
        <v>250</v>
      </c>
      <c r="E35" s="99" t="n">
        <v>2676.1</v>
      </c>
      <c r="F35" s="100" t="n">
        <v>0.73</v>
      </c>
      <c r="G35" s="45" t="s">
        <v>107</v>
      </c>
      <c r="H35" s="101"/>
      <c r="I35" s="40"/>
    </row>
    <row r="36" s="17" customFormat="true" ht="15" hidden="false" customHeight="false" outlineLevel="0" collapsed="false">
      <c r="B36" s="97" t="s">
        <v>75</v>
      </c>
      <c r="C36" s="97" t="s">
        <v>96</v>
      </c>
      <c r="D36" s="98" t="n">
        <v>250</v>
      </c>
      <c r="E36" s="99" t="n">
        <v>2642.97</v>
      </c>
      <c r="F36" s="100" t="n">
        <v>0.72</v>
      </c>
      <c r="G36" s="45" t="s">
        <v>108</v>
      </c>
      <c r="H36" s="101"/>
      <c r="I36" s="40"/>
    </row>
    <row r="37" s="17" customFormat="true" ht="15" hidden="false" customHeight="false" outlineLevel="0" collapsed="false">
      <c r="B37" s="97" t="s">
        <v>14</v>
      </c>
      <c r="C37" s="97" t="s">
        <v>15</v>
      </c>
      <c r="D37" s="98" t="n">
        <v>220</v>
      </c>
      <c r="E37" s="99" t="n">
        <v>2479.12</v>
      </c>
      <c r="F37" s="100" t="n">
        <v>0.68</v>
      </c>
      <c r="G37" s="45" t="s">
        <v>109</v>
      </c>
      <c r="H37" s="101"/>
      <c r="I37" s="40"/>
    </row>
    <row r="38" s="17" customFormat="true" ht="15" hidden="false" customHeight="false" outlineLevel="0" collapsed="false">
      <c r="B38" s="97" t="s">
        <v>83</v>
      </c>
      <c r="C38" s="97" t="s">
        <v>67</v>
      </c>
      <c r="D38" s="98" t="n">
        <v>120</v>
      </c>
      <c r="E38" s="99" t="n">
        <v>1775.9</v>
      </c>
      <c r="F38" s="100" t="n">
        <v>0.49</v>
      </c>
      <c r="G38" s="45" t="s">
        <v>110</v>
      </c>
      <c r="H38" s="101"/>
      <c r="I38" s="40"/>
    </row>
    <row r="39" s="17" customFormat="true" ht="15" hidden="false" customHeight="false" outlineLevel="0" collapsed="false">
      <c r="B39" s="97" t="s">
        <v>100</v>
      </c>
      <c r="C39" s="97" t="s">
        <v>67</v>
      </c>
      <c r="D39" s="98" t="n">
        <v>155</v>
      </c>
      <c r="E39" s="99" t="n">
        <v>1711.82</v>
      </c>
      <c r="F39" s="100" t="n">
        <v>0.47</v>
      </c>
      <c r="G39" s="45" t="s">
        <v>111</v>
      </c>
      <c r="H39" s="101"/>
      <c r="I39" s="40"/>
    </row>
    <row r="40" s="17" customFormat="true" ht="15" hidden="false" customHeight="false" outlineLevel="0" collapsed="false">
      <c r="B40" s="97" t="s">
        <v>73</v>
      </c>
      <c r="C40" s="97" t="s">
        <v>67</v>
      </c>
      <c r="D40" s="98" t="n">
        <v>100</v>
      </c>
      <c r="E40" s="99" t="n">
        <v>1201.09</v>
      </c>
      <c r="F40" s="100" t="n">
        <v>0.33</v>
      </c>
      <c r="G40" s="45" t="s">
        <v>112</v>
      </c>
      <c r="H40" s="101"/>
      <c r="I40" s="40"/>
    </row>
    <row r="41" s="17" customFormat="true" ht="15" hidden="false" customHeight="false" outlineLevel="0" collapsed="false">
      <c r="B41" s="97" t="s">
        <v>100</v>
      </c>
      <c r="C41" s="97" t="s">
        <v>67</v>
      </c>
      <c r="D41" s="98" t="n">
        <v>95</v>
      </c>
      <c r="E41" s="99" t="n">
        <v>1156.69</v>
      </c>
      <c r="F41" s="100" t="n">
        <v>0.32</v>
      </c>
      <c r="G41" s="45" t="s">
        <v>113</v>
      </c>
      <c r="H41" s="101"/>
      <c r="I41" s="40"/>
    </row>
    <row r="42" s="17" customFormat="true" ht="15" hidden="false" customHeight="false" outlineLevel="0" collapsed="false">
      <c r="B42" s="97" t="s">
        <v>83</v>
      </c>
      <c r="C42" s="97" t="s">
        <v>67</v>
      </c>
      <c r="D42" s="98" t="n">
        <v>80</v>
      </c>
      <c r="E42" s="99" t="n">
        <v>1160.67</v>
      </c>
      <c r="F42" s="100" t="n">
        <v>0.32</v>
      </c>
      <c r="G42" s="45" t="s">
        <v>114</v>
      </c>
      <c r="H42" s="101"/>
      <c r="I42" s="40"/>
    </row>
    <row r="43" s="17" customFormat="true" ht="15" hidden="false" customHeight="false" outlineLevel="0" collapsed="false">
      <c r="B43" s="97" t="s">
        <v>75</v>
      </c>
      <c r="C43" s="97" t="s">
        <v>67</v>
      </c>
      <c r="D43" s="98" t="n">
        <v>100</v>
      </c>
      <c r="E43" s="99" t="n">
        <v>1092.82</v>
      </c>
      <c r="F43" s="100" t="n">
        <v>0.3</v>
      </c>
      <c r="G43" s="45" t="s">
        <v>115</v>
      </c>
      <c r="H43" s="101"/>
      <c r="I43" s="40"/>
    </row>
    <row r="44" s="17" customFormat="true" ht="15" hidden="false" customHeight="false" outlineLevel="0" collapsed="false">
      <c r="B44" s="97" t="s">
        <v>100</v>
      </c>
      <c r="C44" s="97" t="s">
        <v>67</v>
      </c>
      <c r="D44" s="98" t="n">
        <v>50</v>
      </c>
      <c r="E44" s="99" t="n">
        <v>607.49</v>
      </c>
      <c r="F44" s="100" t="n">
        <v>0.17</v>
      </c>
      <c r="G44" s="45" t="s">
        <v>116</v>
      </c>
      <c r="H44" s="101"/>
      <c r="I44" s="40"/>
    </row>
    <row r="45" s="17" customFormat="true" ht="15" hidden="false" customHeight="false" outlineLevel="0" collapsed="false">
      <c r="B45" s="97" t="s">
        <v>73</v>
      </c>
      <c r="C45" s="97" t="s">
        <v>67</v>
      </c>
      <c r="D45" s="98" t="n">
        <v>50</v>
      </c>
      <c r="E45" s="99" t="n">
        <v>570.37</v>
      </c>
      <c r="F45" s="100" t="n">
        <v>0.16</v>
      </c>
      <c r="G45" s="45" t="s">
        <v>117</v>
      </c>
      <c r="H45" s="101"/>
      <c r="I45" s="40"/>
    </row>
    <row r="46" s="17" customFormat="true" ht="15" hidden="false" customHeight="false" outlineLevel="0" collapsed="false">
      <c r="B46" s="97" t="s">
        <v>90</v>
      </c>
      <c r="C46" s="97" t="s">
        <v>91</v>
      </c>
      <c r="D46" s="98" t="n">
        <v>50</v>
      </c>
      <c r="E46" s="99" t="n">
        <v>531.31</v>
      </c>
      <c r="F46" s="100" t="n">
        <v>0.15</v>
      </c>
      <c r="G46" s="45" t="s">
        <v>118</v>
      </c>
      <c r="H46" s="101"/>
      <c r="I46" s="40"/>
    </row>
    <row r="47" s="17" customFormat="true" ht="15" hidden="false" customHeight="false" outlineLevel="0" collapsed="false">
      <c r="B47" s="97" t="s">
        <v>119</v>
      </c>
      <c r="C47" s="97" t="s">
        <v>120</v>
      </c>
      <c r="D47" s="98" t="n">
        <v>50</v>
      </c>
      <c r="E47" s="99" t="n">
        <v>541.33</v>
      </c>
      <c r="F47" s="100" t="n">
        <v>0.15</v>
      </c>
      <c r="G47" s="45" t="s">
        <v>121</v>
      </c>
      <c r="H47" s="101"/>
      <c r="I47" s="40"/>
    </row>
    <row r="48" s="17" customFormat="true" ht="15" hidden="false" customHeight="false" outlineLevel="0" collapsed="false">
      <c r="B48" s="97" t="s">
        <v>122</v>
      </c>
      <c r="C48" s="97" t="s">
        <v>67</v>
      </c>
      <c r="D48" s="98" t="n">
        <v>35</v>
      </c>
      <c r="E48" s="99" t="n">
        <v>394.08</v>
      </c>
      <c r="F48" s="100" t="n">
        <v>0.11</v>
      </c>
      <c r="G48" s="45" t="s">
        <v>123</v>
      </c>
      <c r="H48" s="101"/>
      <c r="I48" s="40"/>
    </row>
    <row r="49" s="17" customFormat="true" ht="15" hidden="false" customHeight="false" outlineLevel="0" collapsed="false">
      <c r="B49" s="97" t="s">
        <v>100</v>
      </c>
      <c r="C49" s="97" t="s">
        <v>67</v>
      </c>
      <c r="D49" s="98" t="n">
        <v>10</v>
      </c>
      <c r="E49" s="99" t="n">
        <v>113</v>
      </c>
      <c r="F49" s="100" t="n">
        <v>0.03</v>
      </c>
      <c r="G49" s="45" t="s">
        <v>124</v>
      </c>
      <c r="H49" s="101"/>
      <c r="I49" s="40"/>
    </row>
    <row r="50" s="17" customFormat="true" ht="15" hidden="false" customHeight="false" outlineLevel="0" collapsed="false">
      <c r="B50" s="97" t="s">
        <v>100</v>
      </c>
      <c r="C50" s="97" t="s">
        <v>67</v>
      </c>
      <c r="D50" s="98" t="n">
        <v>7</v>
      </c>
      <c r="E50" s="99" t="n">
        <v>77.18</v>
      </c>
      <c r="F50" s="100" t="n">
        <v>0.02</v>
      </c>
      <c r="G50" s="45" t="s">
        <v>125</v>
      </c>
      <c r="H50" s="101"/>
      <c r="I50" s="40"/>
    </row>
    <row r="51" s="17" customFormat="true" ht="15" hidden="false" customHeight="false" outlineLevel="0" collapsed="false">
      <c r="B51" s="97" t="s">
        <v>66</v>
      </c>
      <c r="C51" s="97" t="s">
        <v>67</v>
      </c>
      <c r="D51" s="98" t="n">
        <v>5</v>
      </c>
      <c r="E51" s="99" t="n">
        <v>56.5</v>
      </c>
      <c r="F51" s="100" t="n">
        <v>0.02</v>
      </c>
      <c r="G51" s="45" t="s">
        <v>126</v>
      </c>
      <c r="H51" s="101"/>
      <c r="I51" s="40"/>
    </row>
    <row r="52" s="17" customFormat="true" ht="15" hidden="false" customHeight="false" outlineLevel="0" collapsed="false">
      <c r="B52" s="97" t="s">
        <v>100</v>
      </c>
      <c r="C52" s="97" t="s">
        <v>67</v>
      </c>
      <c r="D52" s="98" t="n">
        <v>1</v>
      </c>
      <c r="E52" s="99" t="n">
        <v>11.76</v>
      </c>
      <c r="F52" s="100" t="n">
        <v>0</v>
      </c>
      <c r="G52" s="45" t="s">
        <v>127</v>
      </c>
      <c r="H52" s="101"/>
      <c r="I52" s="40"/>
    </row>
    <row r="53" s="17" customFormat="true" ht="15" hidden="false" customHeight="false" outlineLevel="0" collapsed="false">
      <c r="B53" s="31" t="s">
        <v>17</v>
      </c>
      <c r="C53" s="31"/>
      <c r="D53" s="102"/>
      <c r="E53" s="42" t="n">
        <f aca="false">SUM(E11:E52)</f>
        <v>301726.07</v>
      </c>
      <c r="F53" s="43" t="n">
        <f aca="false">SUM(F11:F52)</f>
        <v>82.7</v>
      </c>
      <c r="G53" s="45"/>
      <c r="H53" s="3"/>
    </row>
    <row r="54" s="17" customFormat="true" ht="15" hidden="true" customHeight="true" outlineLevel="0" collapsed="false">
      <c r="B54" s="11" t="s">
        <v>128</v>
      </c>
      <c r="C54" s="97"/>
      <c r="D54" s="103"/>
      <c r="E54" s="104"/>
      <c r="F54" s="105"/>
      <c r="G54" s="36"/>
      <c r="H54" s="3"/>
    </row>
    <row r="55" s="17" customFormat="true" ht="15" hidden="true" customHeight="true" outlineLevel="0" collapsed="false">
      <c r="B55" s="97"/>
      <c r="C55" s="97"/>
      <c r="D55" s="98"/>
      <c r="E55" s="99"/>
      <c r="F55" s="106"/>
      <c r="G55" s="45"/>
      <c r="H55" s="3"/>
    </row>
    <row r="56" s="17" customFormat="true" ht="15" hidden="true" customHeight="true" outlineLevel="0" collapsed="false">
      <c r="B56" s="31" t="s">
        <v>17</v>
      </c>
      <c r="C56" s="107"/>
      <c r="D56" s="103"/>
      <c r="E56" s="42" t="n">
        <f aca="false">SUM(E55)</f>
        <v>0</v>
      </c>
      <c r="F56" s="43" t="n">
        <f aca="false">SUM(F55)</f>
        <v>0</v>
      </c>
      <c r="G56" s="36"/>
      <c r="H56" s="3"/>
    </row>
    <row r="57" s="17" customFormat="true" ht="15" hidden="true" customHeight="true" outlineLevel="0" collapsed="false">
      <c r="B57" s="108" t="s">
        <v>18</v>
      </c>
      <c r="C57" s="31"/>
      <c r="D57" s="102"/>
      <c r="E57" s="109"/>
      <c r="F57" s="110"/>
      <c r="G57" s="45"/>
      <c r="H57" s="3"/>
    </row>
    <row r="58" s="17" customFormat="true" ht="15" hidden="true" customHeight="true" outlineLevel="0" collapsed="false">
      <c r="B58" s="108" t="s">
        <v>129</v>
      </c>
      <c r="C58" s="31"/>
      <c r="D58" s="102"/>
      <c r="E58" s="109"/>
      <c r="F58" s="110"/>
      <c r="G58" s="45"/>
      <c r="H58" s="3"/>
    </row>
    <row r="59" s="17" customFormat="true" ht="15" hidden="true" customHeight="true" outlineLevel="0" collapsed="false">
      <c r="B59" s="32"/>
      <c r="C59" s="32"/>
      <c r="D59" s="111"/>
      <c r="E59" s="34"/>
      <c r="F59" s="35"/>
      <c r="G59" s="45"/>
      <c r="H59" s="3"/>
    </row>
    <row r="60" s="17" customFormat="true" ht="15" hidden="true" customHeight="true" outlineLevel="0" collapsed="false">
      <c r="B60" s="32"/>
      <c r="C60" s="32"/>
      <c r="D60" s="111"/>
      <c r="E60" s="34"/>
      <c r="F60" s="35"/>
      <c r="G60" s="45"/>
      <c r="H60" s="3"/>
    </row>
    <row r="61" s="17" customFormat="true" ht="15" hidden="true" customHeight="true" outlineLevel="0" collapsed="false">
      <c r="B61" s="31" t="s">
        <v>17</v>
      </c>
      <c r="C61" s="31"/>
      <c r="D61" s="102"/>
      <c r="E61" s="42" t="n">
        <f aca="false">SUM(E59:E60)</f>
        <v>0</v>
      </c>
      <c r="F61" s="43" t="n">
        <f aca="false">SUM(F59:F60)</f>
        <v>0</v>
      </c>
      <c r="G61" s="45"/>
      <c r="H61" s="3"/>
    </row>
    <row r="62" s="17" customFormat="true" ht="15" hidden="true" customHeight="true" outlineLevel="0" collapsed="false">
      <c r="B62" s="11" t="s">
        <v>130</v>
      </c>
      <c r="C62" s="26"/>
      <c r="D62" s="96"/>
      <c r="E62" s="28"/>
      <c r="F62" s="29"/>
      <c r="G62" s="45"/>
      <c r="H62" s="3"/>
    </row>
    <row r="63" s="17" customFormat="true" ht="15" hidden="true" customHeight="true" outlineLevel="0" collapsed="false">
      <c r="B63" s="11" t="s">
        <v>131</v>
      </c>
      <c r="C63" s="26"/>
      <c r="D63" s="96"/>
      <c r="E63" s="28"/>
      <c r="F63" s="29"/>
      <c r="G63" s="45"/>
      <c r="H63" s="3"/>
    </row>
    <row r="64" s="17" customFormat="true" ht="15" hidden="true" customHeight="true" outlineLevel="0" collapsed="false">
      <c r="B64" s="97"/>
      <c r="C64" s="97"/>
      <c r="D64" s="98"/>
      <c r="E64" s="99"/>
      <c r="F64" s="106"/>
      <c r="G64" s="45"/>
      <c r="H64" s="3"/>
    </row>
    <row r="65" s="17" customFormat="true" ht="15" hidden="true" customHeight="true" outlineLevel="0" collapsed="false">
      <c r="B65" s="97"/>
      <c r="C65" s="97"/>
      <c r="D65" s="98"/>
      <c r="E65" s="99"/>
      <c r="F65" s="106"/>
      <c r="G65" s="45"/>
      <c r="H65" s="3"/>
    </row>
    <row r="66" s="17" customFormat="true" ht="15" hidden="true" customHeight="true" outlineLevel="0" collapsed="false">
      <c r="B66" s="97"/>
      <c r="C66" s="97"/>
      <c r="D66" s="98"/>
      <c r="E66" s="99"/>
      <c r="F66" s="106"/>
      <c r="G66" s="45"/>
      <c r="H66" s="3"/>
    </row>
    <row r="67" s="17" customFormat="true" ht="15" hidden="true" customHeight="true" outlineLevel="0" collapsed="false">
      <c r="B67" s="97"/>
      <c r="C67" s="97"/>
      <c r="D67" s="98"/>
      <c r="E67" s="99"/>
      <c r="F67" s="106"/>
      <c r="G67" s="45"/>
      <c r="H67" s="3"/>
    </row>
    <row r="68" s="44" customFormat="true" ht="15" hidden="true" customHeight="true" outlineLevel="0" collapsed="false">
      <c r="B68" s="31" t="s">
        <v>17</v>
      </c>
      <c r="C68" s="31"/>
      <c r="D68" s="102"/>
      <c r="E68" s="42" t="n">
        <f aca="false">SUM(E64:E67)</f>
        <v>0</v>
      </c>
      <c r="F68" s="43" t="n">
        <f aca="false">SUM(F64:F67)</f>
        <v>0</v>
      </c>
      <c r="G68" s="36"/>
      <c r="H68" s="3"/>
    </row>
    <row r="69" s="44" customFormat="true" ht="15" hidden="true" customHeight="true" outlineLevel="0" collapsed="false">
      <c r="B69" s="31" t="s">
        <v>132</v>
      </c>
      <c r="C69" s="31"/>
      <c r="D69" s="102"/>
      <c r="E69" s="109"/>
      <c r="F69" s="110"/>
      <c r="G69" s="36"/>
      <c r="H69" s="3"/>
    </row>
    <row r="70" s="44" customFormat="true" ht="15" hidden="true" customHeight="true" outlineLevel="0" collapsed="false">
      <c r="B70" s="32"/>
      <c r="C70" s="32"/>
      <c r="D70" s="111"/>
      <c r="E70" s="34"/>
      <c r="F70" s="35"/>
      <c r="G70" s="36"/>
      <c r="H70" s="3"/>
    </row>
    <row r="71" s="44" customFormat="true" ht="15" hidden="true" customHeight="true" outlineLevel="0" collapsed="false">
      <c r="B71" s="31" t="s">
        <v>17</v>
      </c>
      <c r="C71" s="31"/>
      <c r="D71" s="102"/>
      <c r="E71" s="42" t="n">
        <f aca="false">SUM(E70)</f>
        <v>0</v>
      </c>
      <c r="F71" s="43" t="n">
        <f aca="false">SUM(F70)</f>
        <v>0</v>
      </c>
      <c r="G71" s="36"/>
      <c r="H71" s="3"/>
    </row>
    <row r="72" s="44" customFormat="true" ht="15" hidden="true" customHeight="true" outlineLevel="0" collapsed="false">
      <c r="B72" s="31" t="s">
        <v>130</v>
      </c>
      <c r="C72" s="31"/>
      <c r="D72" s="112"/>
      <c r="E72" s="113"/>
      <c r="F72" s="114"/>
      <c r="G72" s="36"/>
      <c r="H72" s="3"/>
    </row>
    <row r="73" s="44" customFormat="true" ht="15" hidden="true" customHeight="true" outlineLevel="0" collapsed="false">
      <c r="B73" s="31" t="s">
        <v>131</v>
      </c>
      <c r="C73" s="31"/>
      <c r="D73" s="112"/>
      <c r="E73" s="113"/>
      <c r="F73" s="114"/>
      <c r="G73" s="36"/>
      <c r="H73" s="3"/>
    </row>
    <row r="74" s="44" customFormat="true" ht="15" hidden="true" customHeight="true" outlineLevel="0" collapsed="false">
      <c r="B74" s="32"/>
      <c r="C74" s="32"/>
      <c r="D74" s="115"/>
      <c r="E74" s="116"/>
      <c r="F74" s="117"/>
      <c r="G74" s="36"/>
      <c r="H74" s="3"/>
    </row>
    <row r="75" s="44" customFormat="true" ht="15" hidden="true" customHeight="true" outlineLevel="0" collapsed="false">
      <c r="B75" s="32"/>
      <c r="C75" s="32"/>
      <c r="D75" s="115"/>
      <c r="E75" s="116"/>
      <c r="F75" s="117"/>
      <c r="G75" s="36"/>
      <c r="H75" s="3"/>
    </row>
    <row r="76" s="44" customFormat="true" ht="15" hidden="true" customHeight="true" outlineLevel="0" collapsed="false">
      <c r="B76" s="31" t="s">
        <v>17</v>
      </c>
      <c r="C76" s="31"/>
      <c r="D76" s="102"/>
      <c r="E76" s="118" t="n">
        <f aca="false">SUM(E74:E75)</f>
        <v>0</v>
      </c>
      <c r="F76" s="119" t="n">
        <f aca="false">SUM(F74:F75)</f>
        <v>0</v>
      </c>
      <c r="G76" s="36"/>
      <c r="H76" s="3"/>
    </row>
    <row r="77" s="44" customFormat="true" ht="15" hidden="true" customHeight="true" outlineLevel="0" collapsed="false">
      <c r="B77" s="108" t="s">
        <v>133</v>
      </c>
      <c r="C77" s="31"/>
      <c r="D77" s="102"/>
      <c r="E77" s="113"/>
      <c r="F77" s="114"/>
      <c r="G77" s="36"/>
      <c r="H77" s="3"/>
    </row>
    <row r="78" s="44" customFormat="true" ht="15" hidden="true" customHeight="true" outlineLevel="0" collapsed="false">
      <c r="B78" s="108" t="s">
        <v>134</v>
      </c>
      <c r="C78" s="31"/>
      <c r="D78" s="102"/>
      <c r="E78" s="113"/>
      <c r="F78" s="114"/>
      <c r="G78" s="36"/>
      <c r="H78" s="3"/>
    </row>
    <row r="79" s="44" customFormat="true" ht="15" hidden="true" customHeight="true" outlineLevel="0" collapsed="false">
      <c r="B79" s="32"/>
      <c r="C79" s="32"/>
      <c r="D79" s="120"/>
      <c r="E79" s="34"/>
      <c r="F79" s="39"/>
      <c r="G79" s="36"/>
      <c r="H79" s="121"/>
    </row>
    <row r="80" s="44" customFormat="true" ht="15" hidden="true" customHeight="true" outlineLevel="0" collapsed="false">
      <c r="B80" s="32"/>
      <c r="C80" s="32"/>
      <c r="D80" s="120"/>
      <c r="E80" s="34"/>
      <c r="F80" s="39"/>
      <c r="G80" s="36"/>
      <c r="H80" s="121"/>
    </row>
    <row r="81" s="44" customFormat="true" ht="15" hidden="true" customHeight="true" outlineLevel="0" collapsed="false">
      <c r="B81" s="32"/>
      <c r="C81" s="32"/>
      <c r="D81" s="120"/>
      <c r="E81" s="34"/>
      <c r="F81" s="39"/>
      <c r="G81" s="36"/>
      <c r="H81" s="121"/>
    </row>
    <row r="82" s="44" customFormat="true" ht="15" hidden="true" customHeight="true" outlineLevel="0" collapsed="false">
      <c r="B82" s="32"/>
      <c r="C82" s="32"/>
      <c r="D82" s="120"/>
      <c r="E82" s="34"/>
      <c r="F82" s="39"/>
      <c r="G82" s="36"/>
      <c r="H82" s="121"/>
    </row>
    <row r="83" s="44" customFormat="true" ht="15" hidden="true" customHeight="true" outlineLevel="0" collapsed="false">
      <c r="B83" s="32"/>
      <c r="C83" s="32"/>
      <c r="D83" s="120"/>
      <c r="E83" s="34"/>
      <c r="F83" s="39"/>
      <c r="G83" s="36"/>
      <c r="H83" s="121"/>
    </row>
    <row r="84" s="44" customFormat="true" ht="15" hidden="true" customHeight="true" outlineLevel="0" collapsed="false">
      <c r="B84" s="32"/>
      <c r="C84" s="32"/>
      <c r="D84" s="120"/>
      <c r="E84" s="34"/>
      <c r="F84" s="39"/>
      <c r="G84" s="36"/>
      <c r="H84" s="121"/>
    </row>
    <row r="85" s="44" customFormat="true" ht="15" hidden="true" customHeight="true" outlineLevel="0" collapsed="false">
      <c r="B85" s="32"/>
      <c r="C85" s="32"/>
      <c r="D85" s="120"/>
      <c r="E85" s="34"/>
      <c r="F85" s="39"/>
      <c r="G85" s="36"/>
      <c r="H85" s="121"/>
    </row>
    <row r="86" s="44" customFormat="true" ht="15" hidden="true" customHeight="true" outlineLevel="0" collapsed="false">
      <c r="B86" s="31" t="s">
        <v>17</v>
      </c>
      <c r="C86" s="31"/>
      <c r="D86" s="122"/>
      <c r="E86" s="42" t="n">
        <f aca="false">SUM(E79:E85)</f>
        <v>0</v>
      </c>
      <c r="F86" s="43" t="n">
        <f aca="false">SUM(F79:F85)</f>
        <v>0</v>
      </c>
      <c r="G86" s="45"/>
      <c r="H86" s="3"/>
    </row>
    <row r="87" s="44" customFormat="true" ht="15" hidden="true" customHeight="true" outlineLevel="0" collapsed="false">
      <c r="B87" s="31" t="s">
        <v>135</v>
      </c>
      <c r="C87" s="31"/>
      <c r="D87" s="122"/>
      <c r="E87" s="109"/>
      <c r="F87" s="110"/>
      <c r="G87" s="45"/>
      <c r="H87" s="3"/>
    </row>
    <row r="88" s="44" customFormat="true" ht="15" hidden="true" customHeight="true" outlineLevel="0" collapsed="false">
      <c r="B88" s="32"/>
      <c r="C88" s="32"/>
      <c r="D88" s="123"/>
      <c r="E88" s="34"/>
      <c r="F88" s="35"/>
      <c r="G88" s="45"/>
      <c r="H88" s="3"/>
    </row>
    <row r="89" s="44" customFormat="true" ht="15" hidden="true" customHeight="true" outlineLevel="0" collapsed="false">
      <c r="B89" s="32"/>
      <c r="C89" s="32"/>
      <c r="D89" s="123"/>
      <c r="E89" s="34"/>
      <c r="F89" s="35"/>
      <c r="G89" s="45"/>
      <c r="H89" s="3"/>
    </row>
    <row r="90" s="44" customFormat="true" ht="15" hidden="true" customHeight="true" outlineLevel="0" collapsed="false">
      <c r="B90" s="31"/>
      <c r="C90" s="31"/>
      <c r="D90" s="122"/>
      <c r="E90" s="42" t="n">
        <f aca="false">SUM(E88:E89)</f>
        <v>0</v>
      </c>
      <c r="F90" s="43" t="n">
        <f aca="false">SUM(F88:F89)</f>
        <v>0</v>
      </c>
      <c r="G90" s="45"/>
      <c r="H90" s="3"/>
    </row>
    <row r="91" s="44" customFormat="true" ht="15" hidden="false" customHeight="true" outlineLevel="0" collapsed="false">
      <c r="B91" s="31" t="s">
        <v>18</v>
      </c>
      <c r="C91" s="31"/>
      <c r="D91" s="122"/>
      <c r="E91" s="109"/>
      <c r="F91" s="110"/>
      <c r="G91" s="45"/>
      <c r="H91" s="3"/>
    </row>
    <row r="92" s="44" customFormat="true" ht="15" hidden="false" customHeight="true" outlineLevel="0" collapsed="false">
      <c r="B92" s="31" t="s">
        <v>129</v>
      </c>
      <c r="C92" s="31"/>
      <c r="D92" s="122"/>
      <c r="E92" s="109"/>
      <c r="F92" s="110"/>
      <c r="G92" s="45"/>
      <c r="H92" s="3"/>
    </row>
    <row r="93" s="17" customFormat="true" ht="15" hidden="false" customHeight="true" outlineLevel="0" collapsed="false">
      <c r="B93" s="32" t="s">
        <v>136</v>
      </c>
      <c r="C93" s="32" t="s">
        <v>20</v>
      </c>
      <c r="D93" s="123" t="n">
        <v>32500000</v>
      </c>
      <c r="E93" s="34" t="n">
        <v>35198.74</v>
      </c>
      <c r="F93" s="35" t="n">
        <v>9.65</v>
      </c>
      <c r="G93" s="45" t="s">
        <v>137</v>
      </c>
      <c r="H93" s="3"/>
    </row>
    <row r="94" s="44" customFormat="true" ht="15" hidden="false" customHeight="true" outlineLevel="0" collapsed="false">
      <c r="B94" s="31" t="s">
        <v>17</v>
      </c>
      <c r="C94" s="31"/>
      <c r="D94" s="122"/>
      <c r="E94" s="43" t="n">
        <f aca="false">SUM(E93)</f>
        <v>35198.74</v>
      </c>
      <c r="F94" s="43" t="n">
        <f aca="false">SUM(F93)</f>
        <v>9.65</v>
      </c>
      <c r="G94" s="45"/>
      <c r="H94" s="3"/>
    </row>
    <row r="95" s="44" customFormat="true" ht="15" hidden="false" customHeight="true" outlineLevel="0" collapsed="false">
      <c r="B95" s="31" t="s">
        <v>133</v>
      </c>
      <c r="C95" s="31"/>
      <c r="D95" s="122"/>
      <c r="E95" s="109"/>
      <c r="F95" s="110"/>
      <c r="G95" s="45"/>
      <c r="H95" s="3"/>
    </row>
    <row r="96" s="44" customFormat="true" ht="15" hidden="false" customHeight="true" outlineLevel="0" collapsed="false">
      <c r="B96" s="31" t="s">
        <v>138</v>
      </c>
      <c r="C96" s="31"/>
      <c r="D96" s="122"/>
      <c r="E96" s="109"/>
      <c r="F96" s="110"/>
      <c r="G96" s="45"/>
      <c r="H96" s="3"/>
    </row>
    <row r="97" s="44" customFormat="true" ht="15" hidden="false" customHeight="true" outlineLevel="0" collapsed="false">
      <c r="B97" s="32" t="s">
        <v>139</v>
      </c>
      <c r="C97" s="32" t="s">
        <v>67</v>
      </c>
      <c r="D97" s="123" t="n">
        <v>21500</v>
      </c>
      <c r="E97" s="34" t="n">
        <v>18900.28</v>
      </c>
      <c r="F97" s="35" t="n">
        <v>5.18</v>
      </c>
      <c r="G97" s="45" t="s">
        <v>140</v>
      </c>
      <c r="H97" s="3"/>
    </row>
    <row r="98" s="44" customFormat="true" ht="15" hidden="false" customHeight="true" outlineLevel="0" collapsed="false">
      <c r="B98" s="32" t="s">
        <v>17</v>
      </c>
      <c r="C98" s="32"/>
      <c r="D98" s="123"/>
      <c r="E98" s="124" t="n">
        <f aca="false">SUM(E97)</f>
        <v>18900.28</v>
      </c>
      <c r="F98" s="124" t="n">
        <f aca="false">SUM(F97)</f>
        <v>5.18</v>
      </c>
      <c r="G98" s="45"/>
      <c r="H98" s="3"/>
    </row>
    <row r="99" s="17" customFormat="true" ht="15" hidden="false" customHeight="false" outlineLevel="0" collapsed="false">
      <c r="B99" s="31" t="s">
        <v>32</v>
      </c>
      <c r="C99" s="32"/>
      <c r="D99" s="111"/>
      <c r="E99" s="34"/>
      <c r="F99" s="39"/>
      <c r="G99" s="45"/>
      <c r="H99" s="3"/>
    </row>
    <row r="100" s="17" customFormat="true" ht="15" hidden="false" customHeight="false" outlineLevel="0" collapsed="false">
      <c r="B100" s="31" t="s">
        <v>33</v>
      </c>
      <c r="C100" s="32"/>
      <c r="D100" s="111"/>
      <c r="E100" s="34" t="n">
        <v>8177.92</v>
      </c>
      <c r="F100" s="39" t="n">
        <v>2.24</v>
      </c>
      <c r="G100" s="45"/>
      <c r="H100" s="101"/>
    </row>
    <row r="101" s="17" customFormat="true" ht="15" hidden="false" customHeight="false" outlineLevel="0" collapsed="false">
      <c r="B101" s="31" t="s">
        <v>34</v>
      </c>
      <c r="C101" s="32"/>
      <c r="D101" s="125"/>
      <c r="E101" s="46" t="n">
        <v>820.01</v>
      </c>
      <c r="F101" s="39" t="n">
        <v>0.23</v>
      </c>
      <c r="G101" s="45"/>
      <c r="H101" s="101"/>
    </row>
    <row r="102" s="44" customFormat="true" ht="15" hidden="false" customHeight="false" outlineLevel="0" collapsed="false">
      <c r="B102" s="47" t="s">
        <v>35</v>
      </c>
      <c r="C102" s="47"/>
      <c r="D102" s="126"/>
      <c r="E102" s="49" t="n">
        <f aca="false">+SUM(E100:E101)+E68+E53+E61+E56+E71+E86+E76+E90+E98+E94</f>
        <v>364823.02</v>
      </c>
      <c r="F102" s="50" t="n">
        <f aca="false">+SUM(F100:F101)+F68+F53+F61+F56+F71+F86+F76+F90+F98+F94</f>
        <v>100</v>
      </c>
      <c r="G102" s="51"/>
      <c r="H102" s="3"/>
    </row>
    <row r="103" s="127" customFormat="true" ht="15" hidden="false" customHeight="true" outlineLevel="0" collapsed="false">
      <c r="B103" s="57" t="s">
        <v>36</v>
      </c>
      <c r="C103" s="57"/>
      <c r="D103" s="57"/>
      <c r="E103" s="57"/>
      <c r="F103" s="57"/>
      <c r="G103" s="57"/>
      <c r="H103" s="3"/>
    </row>
    <row r="104" s="127" customFormat="true" ht="15" hidden="false" customHeight="false" outlineLevel="0" collapsed="false">
      <c r="B104" s="128" t="s">
        <v>37</v>
      </c>
      <c r="C104" s="60"/>
      <c r="D104" s="60"/>
      <c r="E104" s="60"/>
      <c r="F104" s="60"/>
      <c r="G104" s="61"/>
      <c r="H104" s="3"/>
    </row>
    <row r="105" customFormat="false" ht="15" hidden="false" customHeight="false" outlineLevel="0" collapsed="false">
      <c r="B105" s="72" t="s">
        <v>38</v>
      </c>
      <c r="C105" s="72"/>
      <c r="D105" s="72"/>
      <c r="E105" s="72"/>
      <c r="F105" s="72"/>
      <c r="G105" s="72"/>
    </row>
    <row r="106" customFormat="false" ht="15" hidden="true" customHeight="false" outlineLevel="0" collapsed="false">
      <c r="B106" s="59" t="s">
        <v>39</v>
      </c>
      <c r="C106" s="129"/>
      <c r="D106" s="129"/>
      <c r="E106" s="129"/>
      <c r="F106" s="129"/>
      <c r="G106" s="130"/>
    </row>
    <row r="107" customFormat="false" ht="31.5" hidden="true" customHeight="true" outlineLevel="0" collapsed="false">
      <c r="B107" s="57" t="s">
        <v>40</v>
      </c>
      <c r="C107" s="57"/>
      <c r="D107" s="57"/>
      <c r="E107" s="57"/>
      <c r="F107" s="57"/>
      <c r="G107" s="57"/>
    </row>
    <row r="108" customFormat="false" ht="15" hidden="true" customHeight="false" outlineLevel="0" collapsed="false">
      <c r="B108" s="63" t="s">
        <v>41</v>
      </c>
      <c r="C108" s="63"/>
      <c r="D108" s="63"/>
      <c r="E108" s="63"/>
      <c r="F108" s="63"/>
      <c r="G108" s="63"/>
    </row>
    <row r="109" s="69" customFormat="true" ht="15" hidden="true" customHeight="true" outlineLevel="0" collapsed="false">
      <c r="B109" s="64" t="s">
        <v>42</v>
      </c>
      <c r="C109" s="65" t="s">
        <v>141</v>
      </c>
      <c r="D109" s="65"/>
      <c r="E109" s="66" t="s">
        <v>142</v>
      </c>
      <c r="F109" s="66"/>
      <c r="G109" s="66"/>
      <c r="H109" s="3"/>
    </row>
    <row r="110" s="69" customFormat="true" ht="15" hidden="true" customHeight="false" outlineLevel="0" collapsed="false">
      <c r="A110" s="69" t="s">
        <v>143</v>
      </c>
      <c r="B110" s="67" t="s">
        <v>144</v>
      </c>
      <c r="C110" s="68" t="n">
        <v>10.4973</v>
      </c>
      <c r="D110" s="68"/>
      <c r="E110" s="68" t="n">
        <v>10.4914</v>
      </c>
      <c r="F110" s="68"/>
      <c r="G110" s="68"/>
      <c r="H110" s="3"/>
      <c r="I110" s="70"/>
      <c r="J110" s="70"/>
    </row>
    <row r="111" s="69" customFormat="true" ht="15" hidden="true" customHeight="false" outlineLevel="0" collapsed="false">
      <c r="A111" s="69" t="s">
        <v>145</v>
      </c>
      <c r="B111" s="67" t="s">
        <v>146</v>
      </c>
      <c r="C111" s="68" t="n">
        <v>10.4714</v>
      </c>
      <c r="D111" s="68"/>
      <c r="E111" s="68" t="n">
        <v>10.4509</v>
      </c>
      <c r="F111" s="68"/>
      <c r="G111" s="68"/>
      <c r="H111" s="3"/>
      <c r="I111" s="70"/>
      <c r="J111" s="70"/>
    </row>
    <row r="112" s="69" customFormat="true" ht="15" hidden="true" customHeight="false" outlineLevel="0" collapsed="false">
      <c r="A112" s="69" t="s">
        <v>147</v>
      </c>
      <c r="B112" s="67" t="s">
        <v>148</v>
      </c>
      <c r="C112" s="68" t="n">
        <v>10.5743</v>
      </c>
      <c r="D112" s="68"/>
      <c r="E112" s="68" t="n">
        <v>10.5366</v>
      </c>
      <c r="F112" s="68"/>
      <c r="G112" s="68"/>
      <c r="H112" s="3"/>
      <c r="I112" s="70"/>
      <c r="J112" s="70"/>
    </row>
    <row r="113" s="69" customFormat="true" ht="15" hidden="true" customHeight="false" outlineLevel="0" collapsed="false">
      <c r="A113" s="69" t="s">
        <v>149</v>
      </c>
      <c r="B113" s="67" t="s">
        <v>46</v>
      </c>
      <c r="C113" s="68" t="n">
        <v>15.0901</v>
      </c>
      <c r="D113" s="68"/>
      <c r="E113" s="68" t="n">
        <v>15.1076</v>
      </c>
      <c r="F113" s="68"/>
      <c r="G113" s="68"/>
      <c r="H113" s="3"/>
      <c r="I113" s="70"/>
      <c r="J113" s="70"/>
    </row>
    <row r="114" s="69" customFormat="true" ht="15" hidden="true" customHeight="false" outlineLevel="0" collapsed="false">
      <c r="A114" s="69" t="s">
        <v>150</v>
      </c>
      <c r="B114" s="67" t="s">
        <v>151</v>
      </c>
      <c r="C114" s="68" t="n">
        <v>10.4745</v>
      </c>
      <c r="D114" s="68"/>
      <c r="E114" s="68" t="n">
        <v>10.4556</v>
      </c>
      <c r="F114" s="68"/>
      <c r="G114" s="68"/>
      <c r="H114" s="3"/>
      <c r="I114" s="70"/>
      <c r="J114" s="70"/>
    </row>
    <row r="115" s="69" customFormat="true" ht="15" hidden="true" customHeight="false" outlineLevel="0" collapsed="false">
      <c r="A115" s="69" t="s">
        <v>152</v>
      </c>
      <c r="B115" s="67" t="s">
        <v>153</v>
      </c>
      <c r="C115" s="68" t="n">
        <v>10.7838</v>
      </c>
      <c r="D115" s="68"/>
      <c r="E115" s="68" t="n">
        <v>10.7501</v>
      </c>
      <c r="F115" s="68"/>
      <c r="G115" s="68"/>
      <c r="H115" s="3"/>
      <c r="I115" s="70"/>
      <c r="J115" s="70"/>
    </row>
    <row r="116" s="69" customFormat="true" ht="15" hidden="true" customHeight="false" outlineLevel="0" collapsed="false">
      <c r="A116" s="69" t="s">
        <v>154</v>
      </c>
      <c r="B116" s="67" t="s">
        <v>51</v>
      </c>
      <c r="C116" s="68" t="n">
        <v>15.4204</v>
      </c>
      <c r="D116" s="68"/>
      <c r="E116" s="68" t="n">
        <v>15.4441</v>
      </c>
      <c r="F116" s="68"/>
      <c r="G116" s="68"/>
      <c r="H116" s="3"/>
      <c r="I116" s="70"/>
      <c r="J116" s="70"/>
    </row>
    <row r="117" customFormat="false" ht="15" hidden="true" customHeight="false" outlineLevel="0" collapsed="false">
      <c r="B117" s="71" t="s">
        <v>52</v>
      </c>
      <c r="C117" s="71"/>
      <c r="D117" s="71"/>
      <c r="E117" s="71"/>
      <c r="F117" s="71"/>
      <c r="G117" s="71"/>
    </row>
    <row r="118" customFormat="false" ht="15" hidden="true" customHeight="false" outlineLevel="0" collapsed="false">
      <c r="B118" s="72" t="s">
        <v>54</v>
      </c>
      <c r="C118" s="72"/>
      <c r="D118" s="72"/>
      <c r="E118" s="72"/>
      <c r="F118" s="72"/>
      <c r="G118" s="72"/>
    </row>
    <row r="119" customFormat="false" ht="15" hidden="true" customHeight="false" outlineLevel="0" collapsed="false">
      <c r="B119" s="73" t="s">
        <v>55</v>
      </c>
      <c r="C119" s="73"/>
      <c r="D119" s="73"/>
      <c r="E119" s="73"/>
      <c r="F119" s="73"/>
      <c r="G119" s="73"/>
    </row>
    <row r="120" customFormat="false" ht="15" hidden="true" customHeight="false" outlineLevel="0" collapsed="false">
      <c r="B120" s="74" t="s">
        <v>56</v>
      </c>
      <c r="C120" s="75" t="s">
        <v>57</v>
      </c>
      <c r="D120" s="75"/>
      <c r="E120" s="76"/>
      <c r="F120" s="76"/>
      <c r="G120" s="77"/>
    </row>
    <row r="121" customFormat="false" ht="15" hidden="true" customHeight="false" outlineLevel="0" collapsed="false">
      <c r="B121" s="131"/>
      <c r="C121" s="132" t="s">
        <v>58</v>
      </c>
      <c r="D121" s="133" t="s">
        <v>59</v>
      </c>
      <c r="E121" s="76"/>
      <c r="F121" s="76"/>
      <c r="G121" s="77"/>
    </row>
    <row r="122" customFormat="false" ht="15" hidden="true" customHeight="false" outlineLevel="0" collapsed="false">
      <c r="B122" s="67" t="s">
        <v>144</v>
      </c>
      <c r="C122" s="80" t="n">
        <v>0.01308073</v>
      </c>
      <c r="D122" s="80" t="n">
        <v>0.01211906</v>
      </c>
      <c r="E122" s="76"/>
      <c r="F122" s="76"/>
      <c r="G122" s="77"/>
    </row>
    <row r="123" customFormat="false" ht="15" hidden="true" customHeight="false" outlineLevel="0" collapsed="false">
      <c r="B123" s="67" t="s">
        <v>146</v>
      </c>
      <c r="C123" s="80" t="n">
        <v>0.02355557</v>
      </c>
      <c r="D123" s="80" t="n">
        <v>0.02182378</v>
      </c>
      <c r="E123" s="76"/>
      <c r="F123" s="76"/>
      <c r="G123" s="77"/>
      <c r="I123" s="70"/>
      <c r="J123" s="70"/>
    </row>
    <row r="124" customFormat="false" ht="15" hidden="true" customHeight="false" outlineLevel="0" collapsed="false">
      <c r="B124" s="67" t="s">
        <v>148</v>
      </c>
      <c r="C124" s="80" t="n">
        <v>0.03611326</v>
      </c>
      <c r="D124" s="80" t="n">
        <v>0.03345824</v>
      </c>
      <c r="E124" s="76"/>
      <c r="F124" s="76"/>
      <c r="G124" s="77"/>
      <c r="I124" s="70"/>
      <c r="J124" s="70"/>
    </row>
    <row r="125" customFormat="false" ht="15" hidden="true" customHeight="false" outlineLevel="0" collapsed="false">
      <c r="B125" s="67" t="s">
        <v>151</v>
      </c>
      <c r="C125" s="80" t="n">
        <v>0.02523009</v>
      </c>
      <c r="D125" s="80" t="n">
        <v>0.0233752</v>
      </c>
      <c r="E125" s="76"/>
      <c r="F125" s="76"/>
      <c r="G125" s="77"/>
      <c r="I125" s="70"/>
      <c r="J125" s="70"/>
    </row>
    <row r="126" customFormat="false" ht="15" hidden="true" customHeight="false" outlineLevel="0" collapsed="false">
      <c r="B126" s="67" t="s">
        <v>153</v>
      </c>
      <c r="C126" s="80" t="n">
        <v>0.03611326</v>
      </c>
      <c r="D126" s="80" t="n">
        <v>0.03345824</v>
      </c>
      <c r="E126" s="76"/>
      <c r="F126" s="76"/>
      <c r="G126" s="77"/>
      <c r="I126" s="70"/>
      <c r="J126" s="70"/>
    </row>
    <row r="127" customFormat="false" ht="15" hidden="true" customHeight="false" outlineLevel="0" collapsed="false">
      <c r="B127" s="82" t="s">
        <v>61</v>
      </c>
      <c r="C127" s="82"/>
      <c r="D127" s="82"/>
      <c r="E127" s="82"/>
      <c r="F127" s="82"/>
      <c r="G127" s="82"/>
    </row>
    <row r="128" customFormat="false" ht="15" hidden="true" customHeight="false" outlineLevel="0" collapsed="false">
      <c r="B128" s="82" t="s">
        <v>62</v>
      </c>
      <c r="C128" s="82"/>
      <c r="D128" s="82"/>
      <c r="E128" s="82"/>
      <c r="F128" s="82"/>
      <c r="G128" s="82"/>
    </row>
    <row r="129" customFormat="false" ht="15" hidden="true" customHeight="false" outlineLevel="0" collapsed="false">
      <c r="A129" s="52"/>
      <c r="B129" s="83" t="s">
        <v>63</v>
      </c>
      <c r="C129" s="84"/>
      <c r="D129" s="84"/>
      <c r="E129" s="84"/>
      <c r="F129" s="84"/>
      <c r="G129" s="85"/>
    </row>
    <row r="130" customFormat="false" ht="15" hidden="true" customHeight="false" outlineLevel="0" collapsed="false">
      <c r="B130" s="1" t="s">
        <v>64</v>
      </c>
    </row>
    <row r="131" customFormat="false" ht="15" hidden="false" customHeight="false" outlineLevel="0" collapsed="false">
      <c r="F131" s="87"/>
    </row>
    <row r="132" customFormat="false" ht="15" hidden="false" customHeight="false" outlineLevel="0" collapsed="false">
      <c r="E132" s="86"/>
    </row>
    <row r="133" customFormat="false" ht="15" hidden="false" customHeight="false" outlineLevel="0" collapsed="false">
      <c r="E133" s="87"/>
    </row>
    <row r="135" customFormat="false" ht="15" hidden="false" customHeight="false" outlineLevel="0" collapsed="false">
      <c r="E135" s="87"/>
    </row>
  </sheetData>
  <mergeCells count="28">
    <mergeCell ref="B1:G1"/>
    <mergeCell ref="B2:G2"/>
    <mergeCell ref="B103:G103"/>
    <mergeCell ref="B105:G105"/>
    <mergeCell ref="B107:G107"/>
    <mergeCell ref="B108:G108"/>
    <mergeCell ref="C109:D109"/>
    <mergeCell ref="E109:G109"/>
    <mergeCell ref="C110:D110"/>
    <mergeCell ref="E110:G110"/>
    <mergeCell ref="C111:D111"/>
    <mergeCell ref="E111:G111"/>
    <mergeCell ref="C112:D112"/>
    <mergeCell ref="E112:G112"/>
    <mergeCell ref="C113:D113"/>
    <mergeCell ref="E113:G113"/>
    <mergeCell ref="C114:D114"/>
    <mergeCell ref="E114:G114"/>
    <mergeCell ref="C115:D115"/>
    <mergeCell ref="E115:G115"/>
    <mergeCell ref="C116:D116"/>
    <mergeCell ref="E116:G116"/>
    <mergeCell ref="B117:G117"/>
    <mergeCell ref="B118:G118"/>
    <mergeCell ref="B119:G119"/>
    <mergeCell ref="C120:D120"/>
    <mergeCell ref="B127:G127"/>
    <mergeCell ref="B128:G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false" showRowColHeaders="true" showZeros="true" rightToLeft="false" tabSelected="true" showOutlineSymbols="true" defaultGridColor="true" view="pageBreakPreview" topLeftCell="B58" colorId="64" zoomScale="80" zoomScaleNormal="100" zoomScalePageLayoutView="80" workbookViewId="0">
      <selection pane="topLeft" activeCell="B67" activeCellId="0" sqref="B67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97.41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6" min="6" style="1" width="18.99"/>
    <col collapsed="false" customWidth="true" hidden="false" outlineLevel="0" max="7" min="7" style="2" width="16.42"/>
    <col collapsed="false" customWidth="true" hidden="false" outlineLevel="0" max="8" min="8" style="3" width="15.13"/>
    <col collapsed="false" customWidth="false" hidden="false" outlineLevel="0" max="9" min="9" style="1" width="9.14"/>
    <col collapsed="false" customWidth="true" hidden="false" outlineLevel="0" max="10" min="10" style="1" width="22.14"/>
    <col collapsed="false" customWidth="false" hidden="false" outlineLevel="0" max="257" min="11" style="1" width="9.14"/>
  </cols>
  <sheetData>
    <row r="1" customFormat="false" ht="15" hidden="tru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5" hidden="true" customHeight="false" outlineLevel="0" collapsed="false">
      <c r="B2" s="5" t="s">
        <v>1</v>
      </c>
      <c r="C2" s="5"/>
      <c r="D2" s="5"/>
      <c r="E2" s="5"/>
      <c r="F2" s="5"/>
      <c r="G2" s="5"/>
    </row>
    <row r="3" customFormat="false" ht="15" hidden="false" customHeight="false" outlineLevel="0" collapsed="false">
      <c r="B3" s="6" t="s">
        <v>2</v>
      </c>
      <c r="C3" s="7"/>
      <c r="D3" s="8"/>
      <c r="E3" s="9"/>
      <c r="F3" s="9"/>
      <c r="G3" s="10"/>
    </row>
    <row r="4" customFormat="false" ht="45" hidden="false" customHeight="false" outlineLevel="0" collapsed="false">
      <c r="B4" s="134" t="s">
        <v>155</v>
      </c>
      <c r="C4" s="7"/>
      <c r="D4" s="12"/>
      <c r="E4" s="7"/>
      <c r="F4" s="7"/>
      <c r="G4" s="13"/>
    </row>
    <row r="5" customFormat="false" ht="15" hidden="false" customHeight="false" outlineLevel="0" collapsed="false">
      <c r="B5" s="11" t="s">
        <v>4</v>
      </c>
      <c r="C5" s="14"/>
      <c r="D5" s="15"/>
      <c r="E5" s="14"/>
      <c r="F5" s="14"/>
      <c r="G5" s="16"/>
    </row>
    <row r="6" customFormat="false" ht="15" hidden="false" customHeight="false" outlineLevel="0" collapsed="false">
      <c r="B6" s="6"/>
      <c r="C6" s="14"/>
      <c r="D6" s="15"/>
      <c r="E6" s="14"/>
      <c r="F6" s="14"/>
      <c r="G6" s="16"/>
    </row>
    <row r="7" s="17" customFormat="tru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135" t="s">
        <v>10</v>
      </c>
      <c r="H7" s="3"/>
    </row>
    <row r="8" s="17" customFormat="true" ht="15" hidden="false" customHeight="false" outlineLevel="0" collapsed="false">
      <c r="B8" s="11" t="s">
        <v>11</v>
      </c>
      <c r="C8" s="26"/>
      <c r="D8" s="27"/>
      <c r="E8" s="28"/>
      <c r="F8" s="29"/>
      <c r="G8" s="96"/>
      <c r="H8" s="3"/>
    </row>
    <row r="9" s="17" customFormat="true" ht="15" hidden="false" customHeight="false" outlineLevel="0" collapsed="false">
      <c r="B9" s="11" t="s">
        <v>12</v>
      </c>
      <c r="C9" s="26"/>
      <c r="D9" s="27"/>
      <c r="E9" s="28"/>
      <c r="F9" s="29"/>
      <c r="G9" s="96"/>
      <c r="H9" s="3"/>
    </row>
    <row r="10" s="17" customFormat="true" ht="15" hidden="false" customHeight="false" outlineLevel="0" collapsed="false">
      <c r="B10" s="37" t="s">
        <v>13</v>
      </c>
      <c r="C10" s="26"/>
      <c r="D10" s="27"/>
      <c r="E10" s="28"/>
      <c r="F10" s="29"/>
      <c r="G10" s="96"/>
      <c r="H10" s="3"/>
    </row>
    <row r="11" s="17" customFormat="true" ht="15" hidden="false" customHeight="false" outlineLevel="0" collapsed="false">
      <c r="B11" s="32" t="s">
        <v>102</v>
      </c>
      <c r="C11" s="136" t="s">
        <v>67</v>
      </c>
      <c r="D11" s="137" t="n">
        <v>250</v>
      </c>
      <c r="E11" s="138" t="n">
        <v>2707.21</v>
      </c>
      <c r="F11" s="39" t="n">
        <v>6.58</v>
      </c>
      <c r="G11" s="36" t="s">
        <v>156</v>
      </c>
      <c r="H11" s="3"/>
      <c r="I11" s="40"/>
      <c r="J11" s="40"/>
    </row>
    <row r="12" s="17" customFormat="true" ht="15" hidden="false" customHeight="false" outlineLevel="0" collapsed="false">
      <c r="B12" s="32" t="s">
        <v>77</v>
      </c>
      <c r="C12" s="136" t="s">
        <v>67</v>
      </c>
      <c r="D12" s="137" t="n">
        <v>250</v>
      </c>
      <c r="E12" s="138" t="n">
        <v>2660.91</v>
      </c>
      <c r="F12" s="39" t="n">
        <v>6.46</v>
      </c>
      <c r="G12" s="36" t="s">
        <v>157</v>
      </c>
      <c r="H12" s="3"/>
      <c r="I12" s="40"/>
      <c r="J12" s="40"/>
    </row>
    <row r="13" s="17" customFormat="true" ht="15" hidden="false" customHeight="false" outlineLevel="0" collapsed="false">
      <c r="B13" s="32" t="s">
        <v>90</v>
      </c>
      <c r="C13" s="136" t="s">
        <v>91</v>
      </c>
      <c r="D13" s="137" t="n">
        <v>250</v>
      </c>
      <c r="E13" s="138" t="n">
        <v>2656.53</v>
      </c>
      <c r="F13" s="39" t="n">
        <v>6.45</v>
      </c>
      <c r="G13" s="36" t="s">
        <v>118</v>
      </c>
      <c r="H13" s="3"/>
      <c r="I13" s="40"/>
      <c r="J13" s="40"/>
    </row>
    <row r="14" s="17" customFormat="true" ht="15" hidden="false" customHeight="false" outlineLevel="0" collapsed="false">
      <c r="B14" s="32" t="s">
        <v>158</v>
      </c>
      <c r="C14" s="136" t="s">
        <v>15</v>
      </c>
      <c r="D14" s="137" t="n">
        <v>250</v>
      </c>
      <c r="E14" s="138" t="n">
        <v>2641.97</v>
      </c>
      <c r="F14" s="39" t="n">
        <v>6.42</v>
      </c>
      <c r="G14" s="36" t="s">
        <v>159</v>
      </c>
      <c r="H14" s="3"/>
      <c r="I14" s="40"/>
      <c r="J14" s="40"/>
    </row>
    <row r="15" s="17" customFormat="true" ht="15" hidden="false" customHeight="false" outlineLevel="0" collapsed="false">
      <c r="B15" s="32" t="s">
        <v>160</v>
      </c>
      <c r="C15" s="136" t="s">
        <v>67</v>
      </c>
      <c r="D15" s="137" t="n">
        <v>250</v>
      </c>
      <c r="E15" s="138" t="n">
        <v>2623.24</v>
      </c>
      <c r="F15" s="39" t="n">
        <v>6.37</v>
      </c>
      <c r="G15" s="36" t="s">
        <v>161</v>
      </c>
      <c r="H15" s="3"/>
      <c r="I15" s="40"/>
      <c r="J15" s="40"/>
    </row>
    <row r="16" s="17" customFormat="true" ht="15" hidden="false" customHeight="false" outlineLevel="0" collapsed="false">
      <c r="B16" s="32" t="s">
        <v>162</v>
      </c>
      <c r="C16" s="136" t="s">
        <v>163</v>
      </c>
      <c r="D16" s="137" t="n">
        <v>250</v>
      </c>
      <c r="E16" s="138" t="n">
        <v>2561.86</v>
      </c>
      <c r="F16" s="39" t="n">
        <v>6.22</v>
      </c>
      <c r="G16" s="36" t="s">
        <v>164</v>
      </c>
      <c r="H16" s="3"/>
      <c r="I16" s="40"/>
      <c r="J16" s="40"/>
    </row>
    <row r="17" s="17" customFormat="true" ht="15" hidden="false" customHeight="false" outlineLevel="0" collapsed="false">
      <c r="B17" s="32" t="s">
        <v>165</v>
      </c>
      <c r="C17" s="136" t="s">
        <v>67</v>
      </c>
      <c r="D17" s="137" t="n">
        <v>170</v>
      </c>
      <c r="E17" s="138" t="n">
        <v>1959.77</v>
      </c>
      <c r="F17" s="39" t="n">
        <v>4.76</v>
      </c>
      <c r="G17" s="36" t="s">
        <v>166</v>
      </c>
      <c r="H17" s="3"/>
      <c r="I17" s="40"/>
      <c r="J17" s="40"/>
    </row>
    <row r="18" s="17" customFormat="true" ht="15" hidden="false" customHeight="false" outlineLevel="0" collapsed="false">
      <c r="B18" s="32" t="s">
        <v>167</v>
      </c>
      <c r="C18" s="136" t="s">
        <v>91</v>
      </c>
      <c r="D18" s="137" t="n">
        <v>150</v>
      </c>
      <c r="E18" s="138" t="n">
        <v>1685.6</v>
      </c>
      <c r="F18" s="39" t="n">
        <v>4.09</v>
      </c>
      <c r="G18" s="36" t="s">
        <v>168</v>
      </c>
      <c r="H18" s="3"/>
      <c r="I18" s="40"/>
      <c r="J18" s="40"/>
    </row>
    <row r="19" s="17" customFormat="true" ht="15" hidden="false" customHeight="false" outlineLevel="0" collapsed="false">
      <c r="B19" s="32" t="s">
        <v>169</v>
      </c>
      <c r="C19" s="136" t="s">
        <v>170</v>
      </c>
      <c r="D19" s="137" t="n">
        <v>100</v>
      </c>
      <c r="E19" s="138" t="n">
        <v>926.17</v>
      </c>
      <c r="F19" s="39" t="n">
        <v>2.25</v>
      </c>
      <c r="G19" s="36" t="s">
        <v>171</v>
      </c>
      <c r="H19" s="3"/>
      <c r="I19" s="40"/>
      <c r="J19" s="40"/>
    </row>
    <row r="20" s="17" customFormat="true" ht="15" hidden="false" customHeight="false" outlineLevel="0" collapsed="false">
      <c r="B20" s="32" t="s">
        <v>14</v>
      </c>
      <c r="C20" s="136" t="s">
        <v>15</v>
      </c>
      <c r="D20" s="137" t="n">
        <v>10</v>
      </c>
      <c r="E20" s="138" t="n">
        <v>113.71</v>
      </c>
      <c r="F20" s="39" t="n">
        <v>0.28</v>
      </c>
      <c r="G20" s="36" t="s">
        <v>16</v>
      </c>
      <c r="H20" s="3"/>
      <c r="I20" s="40"/>
      <c r="J20" s="40"/>
    </row>
    <row r="21" s="17" customFormat="true" ht="15" hidden="false" customHeight="false" outlineLevel="0" collapsed="false">
      <c r="B21" s="32" t="s">
        <v>172</v>
      </c>
      <c r="C21" s="136" t="s">
        <v>173</v>
      </c>
      <c r="D21" s="137" t="n">
        <v>1822</v>
      </c>
      <c r="E21" s="138" t="n">
        <v>0</v>
      </c>
      <c r="F21" s="39" t="n">
        <v>0</v>
      </c>
      <c r="G21" s="36" t="s">
        <v>174</v>
      </c>
      <c r="H21" s="3"/>
      <c r="I21" s="40"/>
      <c r="J21" s="40"/>
    </row>
    <row r="22" s="17" customFormat="true" ht="15" hidden="false" customHeight="false" outlineLevel="0" collapsed="false">
      <c r="B22" s="31" t="s">
        <v>17</v>
      </c>
      <c r="C22" s="31"/>
      <c r="D22" s="113"/>
      <c r="E22" s="139" t="n">
        <f aca="false">SUM(E11:E21)</f>
        <v>20536.97</v>
      </c>
      <c r="F22" s="43" t="n">
        <f aca="false">SUM(F11:F21)</f>
        <v>49.88</v>
      </c>
      <c r="G22" s="36"/>
      <c r="H22" s="3"/>
      <c r="I22" s="40"/>
      <c r="J22" s="40"/>
    </row>
    <row r="23" s="44" customFormat="true" ht="15" hidden="false" customHeight="false" outlineLevel="0" collapsed="false">
      <c r="B23" s="31" t="s">
        <v>128</v>
      </c>
      <c r="C23" s="31"/>
      <c r="D23" s="113"/>
      <c r="E23" s="140"/>
      <c r="F23" s="110"/>
      <c r="G23" s="36"/>
      <c r="H23" s="3"/>
      <c r="I23" s="40"/>
      <c r="J23" s="40"/>
    </row>
    <row r="24" s="44" customFormat="true" ht="15" hidden="false" customHeight="false" outlineLevel="0" collapsed="false">
      <c r="B24" s="32" t="s">
        <v>175</v>
      </c>
      <c r="C24" s="136" t="s">
        <v>176</v>
      </c>
      <c r="D24" s="137" t="n">
        <v>200</v>
      </c>
      <c r="E24" s="138" t="n">
        <v>3688.47</v>
      </c>
      <c r="F24" s="39" t="n">
        <v>8.96</v>
      </c>
      <c r="G24" s="36" t="s">
        <v>177</v>
      </c>
      <c r="H24" s="3"/>
      <c r="I24" s="40"/>
      <c r="J24" s="40"/>
    </row>
    <row r="25" s="17" customFormat="true" ht="15" hidden="false" customHeight="false" outlineLevel="0" collapsed="false">
      <c r="B25" s="32" t="s">
        <v>178</v>
      </c>
      <c r="C25" s="136" t="s">
        <v>173</v>
      </c>
      <c r="D25" s="137" t="n">
        <v>100</v>
      </c>
      <c r="E25" s="138" t="n">
        <v>0</v>
      </c>
      <c r="F25" s="39" t="n">
        <v>0</v>
      </c>
      <c r="G25" s="36" t="s">
        <v>179</v>
      </c>
      <c r="H25" s="3"/>
      <c r="I25" s="40"/>
      <c r="J25" s="40"/>
    </row>
    <row r="26" s="17" customFormat="true" ht="15" hidden="false" customHeight="false" outlineLevel="0" collapsed="false">
      <c r="B26" s="31" t="s">
        <v>17</v>
      </c>
      <c r="C26" s="31"/>
      <c r="D26" s="113"/>
      <c r="E26" s="139" t="n">
        <f aca="false">SUM(E24:E25)</f>
        <v>3688.47</v>
      </c>
      <c r="F26" s="43" t="n">
        <f aca="false">SUM(F24:F25)</f>
        <v>8.96</v>
      </c>
      <c r="G26" s="102"/>
      <c r="H26" s="3"/>
      <c r="I26" s="40"/>
      <c r="J26" s="40"/>
    </row>
    <row r="27" s="17" customFormat="true" ht="15" hidden="false" customHeight="false" outlineLevel="0" collapsed="false">
      <c r="B27" s="11" t="s">
        <v>180</v>
      </c>
      <c r="C27" s="26"/>
      <c r="D27" s="141"/>
      <c r="E27" s="142"/>
      <c r="F27" s="143"/>
      <c r="G27" s="144"/>
      <c r="H27" s="3"/>
      <c r="I27" s="40"/>
      <c r="J27" s="40"/>
    </row>
    <row r="28" s="44" customFormat="true" ht="15" hidden="false" customHeight="false" outlineLevel="0" collapsed="false">
      <c r="B28" s="11" t="s">
        <v>13</v>
      </c>
      <c r="C28" s="26"/>
      <c r="D28" s="141"/>
      <c r="E28" s="145"/>
      <c r="F28" s="143"/>
      <c r="G28" s="144"/>
      <c r="H28" s="3"/>
      <c r="I28" s="40"/>
      <c r="J28" s="40"/>
    </row>
    <row r="29" s="58" customFormat="true" ht="15" hidden="false" customHeight="false" outlineLevel="0" collapsed="false">
      <c r="B29" s="32" t="s">
        <v>181</v>
      </c>
      <c r="C29" s="136" t="s">
        <v>182</v>
      </c>
      <c r="D29" s="137" t="n">
        <v>250</v>
      </c>
      <c r="E29" s="138" t="n">
        <v>2720.86</v>
      </c>
      <c r="F29" s="39" t="n">
        <v>6.61</v>
      </c>
      <c r="G29" s="36" t="s">
        <v>183</v>
      </c>
      <c r="H29" s="3"/>
      <c r="I29" s="40"/>
      <c r="J29" s="40"/>
    </row>
    <row r="30" s="58" customFormat="true" ht="15" hidden="false" customHeight="false" outlineLevel="0" collapsed="false">
      <c r="B30" s="31" t="s">
        <v>17</v>
      </c>
      <c r="C30" s="26"/>
      <c r="D30" s="141"/>
      <c r="E30" s="146" t="n">
        <f aca="false">SUM(E29:E29)</f>
        <v>2720.86</v>
      </c>
      <c r="F30" s="147" t="n">
        <f aca="false">SUM(F29:F29)</f>
        <v>6.61</v>
      </c>
      <c r="G30" s="36"/>
      <c r="H30" s="3"/>
      <c r="I30" s="40"/>
      <c r="J30" s="40"/>
    </row>
    <row r="31" s="44" customFormat="true" ht="15" hidden="false" customHeight="false" outlineLevel="0" collapsed="false">
      <c r="B31" s="31" t="s">
        <v>184</v>
      </c>
      <c r="C31" s="26"/>
      <c r="D31" s="148"/>
      <c r="E31" s="149"/>
      <c r="F31" s="110"/>
      <c r="G31" s="150"/>
      <c r="H31" s="3"/>
      <c r="I31" s="40"/>
      <c r="J31" s="40"/>
    </row>
    <row r="32" s="44" customFormat="true" ht="15" hidden="false" customHeight="false" outlineLevel="0" collapsed="false">
      <c r="B32" s="32" t="s">
        <v>185</v>
      </c>
      <c r="C32" s="97" t="s">
        <v>186</v>
      </c>
      <c r="D32" s="151" t="n">
        <v>210</v>
      </c>
      <c r="E32" s="152" t="n">
        <v>2632.59</v>
      </c>
      <c r="F32" s="35" t="n">
        <v>6.4</v>
      </c>
      <c r="G32" s="150" t="s">
        <v>187</v>
      </c>
      <c r="H32" s="3"/>
      <c r="I32" s="40"/>
      <c r="J32" s="40"/>
    </row>
    <row r="33" s="44" customFormat="true" ht="15" hidden="false" customHeight="false" outlineLevel="0" collapsed="false">
      <c r="B33" s="32" t="s">
        <v>188</v>
      </c>
      <c r="C33" s="97" t="s">
        <v>189</v>
      </c>
      <c r="D33" s="151" t="n">
        <v>11</v>
      </c>
      <c r="E33" s="152" t="n">
        <v>1049.84</v>
      </c>
      <c r="F33" s="35" t="n">
        <v>2.55</v>
      </c>
      <c r="G33" s="150" t="s">
        <v>190</v>
      </c>
      <c r="H33" s="3"/>
      <c r="I33" s="40"/>
      <c r="J33" s="40"/>
    </row>
    <row r="34" s="44" customFormat="true" ht="15" hidden="false" customHeight="false" outlineLevel="0" collapsed="false">
      <c r="B34" s="32" t="s">
        <v>188</v>
      </c>
      <c r="C34" s="97" t="s">
        <v>189</v>
      </c>
      <c r="D34" s="151" t="n">
        <v>11</v>
      </c>
      <c r="E34" s="152" t="n">
        <v>1034.71</v>
      </c>
      <c r="F34" s="35" t="n">
        <v>2.51</v>
      </c>
      <c r="G34" s="150" t="s">
        <v>191</v>
      </c>
      <c r="H34" s="153"/>
      <c r="I34" s="40"/>
      <c r="J34" s="40"/>
    </row>
    <row r="35" s="44" customFormat="true" ht="15" hidden="false" customHeight="false" outlineLevel="0" collapsed="false">
      <c r="B35" s="32" t="s">
        <v>188</v>
      </c>
      <c r="C35" s="97" t="s">
        <v>189</v>
      </c>
      <c r="D35" s="151" t="n">
        <v>5</v>
      </c>
      <c r="E35" s="152" t="n">
        <v>464.37</v>
      </c>
      <c r="F35" s="35" t="n">
        <v>1.13</v>
      </c>
      <c r="G35" s="150" t="s">
        <v>192</v>
      </c>
      <c r="H35" s="153"/>
      <c r="I35" s="40"/>
      <c r="J35" s="40"/>
    </row>
    <row r="36" s="44" customFormat="true" ht="15" hidden="false" customHeight="false" outlineLevel="0" collapsed="false">
      <c r="B36" s="31" t="s">
        <v>17</v>
      </c>
      <c r="C36" s="26"/>
      <c r="D36" s="148"/>
      <c r="E36" s="139" t="n">
        <f aca="false">SUM(E32:E35)</f>
        <v>5181.51</v>
      </c>
      <c r="F36" s="43" t="n">
        <f aca="false">SUM(F32:F35)</f>
        <v>12.59</v>
      </c>
      <c r="G36" s="150"/>
      <c r="H36" s="153"/>
      <c r="I36" s="40"/>
      <c r="J36" s="40"/>
    </row>
    <row r="37" s="44" customFormat="true" ht="15" hidden="false" customHeight="false" outlineLevel="0" collapsed="false">
      <c r="B37" s="11" t="s">
        <v>133</v>
      </c>
      <c r="C37" s="26"/>
      <c r="D37" s="145"/>
      <c r="E37" s="140"/>
      <c r="F37" s="154"/>
      <c r="G37" s="36"/>
      <c r="H37" s="3"/>
      <c r="I37" s="40"/>
      <c r="J37" s="40"/>
    </row>
    <row r="38" s="44" customFormat="true" ht="15" hidden="false" customHeight="false" outlineLevel="0" collapsed="false">
      <c r="B38" s="11" t="s">
        <v>138</v>
      </c>
      <c r="C38" s="26"/>
      <c r="D38" s="145"/>
      <c r="E38" s="140"/>
      <c r="F38" s="154"/>
      <c r="G38" s="36"/>
      <c r="H38" s="3"/>
      <c r="I38" s="40"/>
      <c r="J38" s="40"/>
    </row>
    <row r="39" s="44" customFormat="true" ht="15" hidden="false" customHeight="false" outlineLevel="0" collapsed="false">
      <c r="B39" s="97" t="s">
        <v>193</v>
      </c>
      <c r="C39" s="107" t="s">
        <v>194</v>
      </c>
      <c r="D39" s="155" t="n">
        <v>2500</v>
      </c>
      <c r="E39" s="152" t="n">
        <v>2448.35</v>
      </c>
      <c r="F39" s="156" t="n">
        <v>5.95</v>
      </c>
      <c r="G39" s="36" t="s">
        <v>195</v>
      </c>
      <c r="H39" s="3"/>
      <c r="I39" s="40"/>
      <c r="J39" s="40"/>
    </row>
    <row r="40" s="44" customFormat="true" ht="15" hidden="false" customHeight="false" outlineLevel="0" collapsed="false">
      <c r="B40" s="97" t="s">
        <v>196</v>
      </c>
      <c r="C40" s="107" t="s">
        <v>194</v>
      </c>
      <c r="D40" s="155" t="n">
        <v>2500</v>
      </c>
      <c r="E40" s="152" t="n">
        <v>2421.31</v>
      </c>
      <c r="F40" s="156" t="n">
        <v>5.88</v>
      </c>
      <c r="G40" s="36" t="s">
        <v>197</v>
      </c>
      <c r="H40" s="3"/>
      <c r="I40" s="40"/>
      <c r="J40" s="40"/>
    </row>
    <row r="41" s="44" customFormat="true" ht="15" hidden="false" customHeight="false" outlineLevel="0" collapsed="false">
      <c r="B41" s="97" t="s">
        <v>198</v>
      </c>
      <c r="C41" s="107" t="s">
        <v>199</v>
      </c>
      <c r="D41" s="155" t="n">
        <v>500</v>
      </c>
      <c r="E41" s="152" t="n">
        <v>492.99</v>
      </c>
      <c r="F41" s="156" t="n">
        <v>1.2</v>
      </c>
      <c r="G41" s="36" t="s">
        <v>200</v>
      </c>
      <c r="H41" s="3"/>
      <c r="I41" s="40"/>
      <c r="J41" s="40"/>
    </row>
    <row r="42" s="44" customFormat="true" ht="15" hidden="false" customHeight="false" outlineLevel="0" collapsed="false">
      <c r="B42" s="11" t="s">
        <v>17</v>
      </c>
      <c r="C42" s="26"/>
      <c r="D42" s="157"/>
      <c r="E42" s="139" t="n">
        <f aca="false">SUM(E38:E41)</f>
        <v>5362.65</v>
      </c>
      <c r="F42" s="43" t="n">
        <f aca="false">SUM(F38:F41)</f>
        <v>13.03</v>
      </c>
      <c r="G42" s="36"/>
      <c r="H42" s="3"/>
      <c r="I42" s="40"/>
      <c r="J42" s="40"/>
    </row>
    <row r="43" s="44" customFormat="true" ht="15" hidden="false" customHeight="false" outlineLevel="0" collapsed="false">
      <c r="B43" s="11" t="s">
        <v>201</v>
      </c>
      <c r="C43" s="26"/>
      <c r="D43" s="145"/>
      <c r="E43" s="140"/>
      <c r="F43" s="154"/>
      <c r="G43" s="36"/>
      <c r="H43" s="3"/>
      <c r="I43" s="40"/>
      <c r="J43" s="40"/>
    </row>
    <row r="44" s="44" customFormat="true" ht="15" hidden="false" customHeight="false" outlineLevel="0" collapsed="false">
      <c r="B44" s="11" t="s">
        <v>13</v>
      </c>
      <c r="C44" s="97"/>
      <c r="D44" s="158"/>
      <c r="E44" s="159"/>
      <c r="F44" s="156"/>
      <c r="G44" s="36"/>
      <c r="H44" s="3"/>
    </row>
    <row r="45" s="44" customFormat="true" ht="15" hidden="false" customHeight="false" outlineLevel="0" collapsed="false">
      <c r="B45" s="97" t="s">
        <v>77</v>
      </c>
      <c r="C45" s="97" t="s">
        <v>202</v>
      </c>
      <c r="D45" s="158" t="n">
        <v>200</v>
      </c>
      <c r="E45" s="159" t="n">
        <v>978.9</v>
      </c>
      <c r="F45" s="156" t="n">
        <v>2.38</v>
      </c>
      <c r="G45" s="36" t="s">
        <v>203</v>
      </c>
      <c r="H45" s="3"/>
      <c r="I45" s="40"/>
      <c r="J45" s="40"/>
    </row>
    <row r="46" s="44" customFormat="true" ht="15" hidden="false" customHeight="false" outlineLevel="0" collapsed="false">
      <c r="B46" s="11" t="s">
        <v>17</v>
      </c>
      <c r="C46" s="26"/>
      <c r="D46" s="157"/>
      <c r="E46" s="139" t="n">
        <f aca="false">SUM(E44:E45)</f>
        <v>978.9</v>
      </c>
      <c r="F46" s="160" t="n">
        <f aca="false">SUM(F44:F45)</f>
        <v>2.38</v>
      </c>
      <c r="G46" s="36"/>
      <c r="H46" s="3"/>
      <c r="I46" s="40"/>
      <c r="J46" s="40"/>
    </row>
    <row r="47" s="44" customFormat="true" ht="15" hidden="false" customHeight="false" outlineLevel="0" collapsed="false">
      <c r="B47" s="31" t="s">
        <v>32</v>
      </c>
      <c r="C47" s="32"/>
      <c r="D47" s="33"/>
      <c r="E47" s="152"/>
      <c r="F47" s="35"/>
      <c r="G47" s="161"/>
      <c r="H47" s="3"/>
      <c r="I47" s="40"/>
      <c r="J47" s="40"/>
    </row>
    <row r="48" s="44" customFormat="true" ht="15" hidden="false" customHeight="false" outlineLevel="0" collapsed="false">
      <c r="B48" s="31" t="s">
        <v>33</v>
      </c>
      <c r="C48" s="32"/>
      <c r="D48" s="33"/>
      <c r="E48" s="162" t="n">
        <v>2611.57</v>
      </c>
      <c r="F48" s="39" t="n">
        <v>6.34</v>
      </c>
      <c r="G48" s="161"/>
      <c r="H48" s="3"/>
      <c r="I48" s="40"/>
      <c r="J48" s="40"/>
    </row>
    <row r="49" s="44" customFormat="true" ht="15" hidden="false" customHeight="false" outlineLevel="0" collapsed="false">
      <c r="B49" s="31" t="s">
        <v>34</v>
      </c>
      <c r="C49" s="32"/>
      <c r="D49" s="163"/>
      <c r="E49" s="162" t="n">
        <v>84.5899999999965</v>
      </c>
      <c r="F49" s="39" t="n">
        <v>0.21</v>
      </c>
      <c r="G49" s="164"/>
      <c r="H49" s="3"/>
      <c r="I49" s="40"/>
      <c r="J49" s="40"/>
    </row>
    <row r="50" s="44" customFormat="true" ht="15" hidden="false" customHeight="false" outlineLevel="0" collapsed="false">
      <c r="B50" s="47" t="s">
        <v>35</v>
      </c>
      <c r="C50" s="47"/>
      <c r="D50" s="48"/>
      <c r="E50" s="139" t="n">
        <f aca="false">E49+E48+E36+E30+E26+E22+E42+E46</f>
        <v>41165.52</v>
      </c>
      <c r="F50" s="50" t="n">
        <f aca="false">F49+F48+F36+F30+F26+F22+F42+F46</f>
        <v>100</v>
      </c>
      <c r="G50" s="165"/>
      <c r="H50" s="3"/>
      <c r="I50" s="40"/>
      <c r="J50" s="40"/>
    </row>
    <row r="51" s="58" customFormat="true" ht="15" hidden="false" customHeight="false" outlineLevel="0" collapsed="false">
      <c r="B51" s="52" t="s">
        <v>204</v>
      </c>
      <c r="C51" s="53"/>
      <c r="D51" s="54"/>
      <c r="E51" s="55"/>
      <c r="F51" s="55"/>
      <c r="G51" s="166"/>
      <c r="H51" s="3"/>
    </row>
    <row r="52" s="58" customFormat="true" ht="15" hidden="false" customHeight="false" outlineLevel="0" collapsed="false">
      <c r="B52" s="52" t="s">
        <v>37</v>
      </c>
      <c r="C52" s="53"/>
      <c r="D52" s="54"/>
      <c r="E52" s="55"/>
      <c r="F52" s="55"/>
      <c r="G52" s="166"/>
      <c r="H52" s="3"/>
    </row>
    <row r="53" customFormat="false" ht="15" hidden="false" customHeight="false" outlineLevel="0" collapsed="false">
      <c r="B53" s="167" t="s">
        <v>38</v>
      </c>
      <c r="C53" s="167"/>
      <c r="D53" s="167"/>
      <c r="E53" s="167"/>
      <c r="F53" s="167"/>
      <c r="G53" s="167"/>
    </row>
    <row r="54" customFormat="false" ht="15" hidden="false" customHeight="false" outlineLevel="0" collapsed="false">
      <c r="A54" s="168"/>
      <c r="B54" s="1" t="s">
        <v>205</v>
      </c>
      <c r="C54" s="84"/>
      <c r="D54" s="84"/>
      <c r="E54" s="84"/>
      <c r="F54" s="84"/>
      <c r="G54" s="169"/>
    </row>
    <row r="55" customFormat="false" ht="15" hidden="false" customHeight="false" outlineLevel="0" collapsed="false">
      <c r="A55" s="168"/>
      <c r="B55" s="170" t="s">
        <v>206</v>
      </c>
      <c r="C55" s="84"/>
      <c r="D55" s="84"/>
      <c r="E55" s="84"/>
      <c r="F55" s="84"/>
      <c r="G55" s="169"/>
    </row>
    <row r="56" customFormat="false" ht="26.25" hidden="false" customHeight="true" outlineLevel="0" collapsed="false">
      <c r="A56" s="168"/>
      <c r="B56" s="171" t="s">
        <v>207</v>
      </c>
      <c r="C56" s="171"/>
      <c r="D56" s="171"/>
      <c r="E56" s="171"/>
      <c r="F56" s="171"/>
      <c r="G56" s="169"/>
    </row>
    <row r="57" customFormat="false" ht="15" hidden="false" customHeight="false" outlineLevel="0" collapsed="false">
      <c r="A57" s="168"/>
      <c r="B57" s="172" t="s">
        <v>208</v>
      </c>
      <c r="C57" s="173" t="s">
        <v>209</v>
      </c>
      <c r="D57" s="173"/>
      <c r="E57" s="173"/>
      <c r="F57" s="173"/>
      <c r="G57" s="169"/>
    </row>
    <row r="58" customFormat="false" ht="45.75" hidden="false" customHeight="true" outlineLevel="0" collapsed="false">
      <c r="A58" s="168"/>
      <c r="B58" s="174" t="s">
        <v>210</v>
      </c>
      <c r="C58" s="175" t="s">
        <v>211</v>
      </c>
      <c r="D58" s="175"/>
      <c r="E58" s="175"/>
      <c r="F58" s="175"/>
      <c r="G58" s="169"/>
    </row>
    <row r="59" customFormat="false" ht="35.25" hidden="false" customHeight="true" outlineLevel="0" collapsed="false">
      <c r="A59" s="168"/>
      <c r="B59" s="176" t="s">
        <v>212</v>
      </c>
      <c r="C59" s="177" t="s">
        <v>213</v>
      </c>
      <c r="D59" s="177"/>
      <c r="E59" s="177"/>
      <c r="F59" s="177"/>
      <c r="G59" s="169"/>
    </row>
    <row r="60" customFormat="false" ht="15" hidden="false" customHeight="false" outlineLevel="0" collapsed="false">
      <c r="A60" s="168"/>
      <c r="B60" s="170"/>
      <c r="C60" s="84"/>
      <c r="D60" s="84"/>
      <c r="E60" s="84"/>
      <c r="F60" s="84"/>
      <c r="G60" s="169"/>
    </row>
    <row r="61" customFormat="false" ht="45" hidden="false" customHeight="false" outlineLevel="0" collapsed="false">
      <c r="A61" s="168"/>
      <c r="B61" s="178" t="s">
        <v>214</v>
      </c>
      <c r="C61" s="84"/>
      <c r="D61" s="84"/>
      <c r="E61" s="84"/>
      <c r="F61" s="84"/>
      <c r="G61" s="169"/>
    </row>
    <row r="62" customFormat="false" ht="60" hidden="false" customHeight="false" outlineLevel="0" collapsed="false">
      <c r="A62" s="168"/>
      <c r="B62" s="179" t="s">
        <v>215</v>
      </c>
      <c r="C62" s="179" t="s">
        <v>10</v>
      </c>
      <c r="D62" s="180" t="s">
        <v>216</v>
      </c>
      <c r="E62" s="180"/>
      <c r="F62" s="181" t="s">
        <v>217</v>
      </c>
      <c r="G62" s="169"/>
    </row>
    <row r="63" customFormat="false" ht="30" hidden="false" customHeight="false" outlineLevel="0" collapsed="false">
      <c r="A63" s="168"/>
      <c r="B63" s="179"/>
      <c r="C63" s="179"/>
      <c r="D63" s="181" t="s">
        <v>218</v>
      </c>
      <c r="E63" s="179" t="s">
        <v>219</v>
      </c>
      <c r="F63" s="179"/>
      <c r="G63" s="169"/>
    </row>
    <row r="64" customFormat="false" ht="15" hidden="false" customHeight="false" outlineLevel="0" collapsed="false">
      <c r="A64" s="168"/>
      <c r="B64" s="176" t="s">
        <v>220</v>
      </c>
      <c r="C64" s="176" t="s">
        <v>221</v>
      </c>
      <c r="D64" s="182" t="n">
        <v>0</v>
      </c>
      <c r="E64" s="183" t="n">
        <v>0</v>
      </c>
      <c r="F64" s="184" t="n">
        <v>545.56546</v>
      </c>
      <c r="G64" s="169"/>
    </row>
    <row r="65" customFormat="false" ht="15" hidden="false" customHeight="false" outlineLevel="0" collapsed="false">
      <c r="A65" s="168"/>
      <c r="B65" s="176" t="s">
        <v>222</v>
      </c>
      <c r="C65" s="176" t="s">
        <v>223</v>
      </c>
      <c r="D65" s="182" t="n">
        <v>0</v>
      </c>
      <c r="E65" s="183" t="n">
        <v>0</v>
      </c>
      <c r="F65" s="184" t="n">
        <v>2180.50410958904</v>
      </c>
      <c r="G65" s="169"/>
    </row>
    <row r="66" customFormat="false" ht="15" hidden="false" customHeight="false" outlineLevel="0" collapsed="false">
      <c r="A66" s="168"/>
      <c r="B66" s="176" t="s">
        <v>224</v>
      </c>
      <c r="C66" s="176" t="s">
        <v>225</v>
      </c>
      <c r="D66" s="182" t="n">
        <v>0</v>
      </c>
      <c r="E66" s="183" t="n">
        <v>0</v>
      </c>
      <c r="F66" s="184" t="n">
        <v>1090.75068493151</v>
      </c>
      <c r="G66" s="169"/>
    </row>
    <row r="67" customFormat="false" ht="15" hidden="false" customHeight="false" outlineLevel="0" collapsed="false">
      <c r="B67" s="176" t="s">
        <v>226</v>
      </c>
    </row>
    <row r="68" customFormat="false" ht="15" hidden="false" customHeight="false" outlineLevel="0" collapsed="false">
      <c r="E68" s="87"/>
    </row>
    <row r="70" customFormat="false" ht="15" hidden="false" customHeight="false" outlineLevel="0" collapsed="false">
      <c r="E70" s="87"/>
    </row>
  </sheetData>
  <mergeCells count="8">
    <mergeCell ref="B1:G1"/>
    <mergeCell ref="B2:G2"/>
    <mergeCell ref="B53:G53"/>
    <mergeCell ref="B56:F56"/>
    <mergeCell ref="C57:F57"/>
    <mergeCell ref="C58:F58"/>
    <mergeCell ref="C59:F59"/>
    <mergeCell ref="D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38.99"/>
    <col collapsed="false" customWidth="true" hidden="false" outlineLevel="0" max="4" min="2" style="185" width="13.56"/>
    <col collapsed="false" customWidth="true" hidden="false" outlineLevel="0" max="5" min="5" style="185" width="17.14"/>
    <col collapsed="false" customWidth="true" hidden="false" outlineLevel="0" max="7" min="6" style="185" width="13.56"/>
    <col collapsed="false" customWidth="true" hidden="false" outlineLevel="0" max="8" min="8" style="185" width="0.28"/>
    <col collapsed="false" customWidth="true" hidden="false" outlineLevel="0" max="9" min="9" style="185" width="12.99"/>
    <col collapsed="false" customWidth="true" hidden="false" outlineLevel="0" max="11" min="10" style="185" width="14.7"/>
    <col collapsed="false" customWidth="false" hidden="false" outlineLevel="0" max="257" min="12" style="185" width="9.14"/>
  </cols>
  <sheetData>
    <row r="1" s="190" customFormat="true" ht="18" hidden="false" customHeight="true" outlineLevel="0" collapsed="false">
      <c r="A1" s="186" t="s">
        <v>2</v>
      </c>
      <c r="B1" s="187"/>
      <c r="C1" s="187"/>
      <c r="D1" s="187"/>
      <c r="E1" s="188"/>
      <c r="F1" s="187"/>
      <c r="G1" s="187"/>
      <c r="H1" s="189"/>
    </row>
    <row r="2" s="190" customFormat="true" ht="18" hidden="false" customHeight="true" outlineLevel="0" collapsed="false">
      <c r="A2" s="186" t="s">
        <v>227</v>
      </c>
      <c r="B2" s="187"/>
      <c r="C2" s="187"/>
      <c r="D2" s="187"/>
      <c r="E2" s="188"/>
      <c r="F2" s="187"/>
      <c r="G2" s="187"/>
      <c r="H2" s="189"/>
    </row>
    <row r="3" s="190" customFormat="true" ht="18" hidden="false" customHeight="true" outlineLevel="0" collapsed="false">
      <c r="A3" s="191" t="s">
        <v>4</v>
      </c>
      <c r="B3" s="187"/>
      <c r="C3" s="187"/>
      <c r="D3" s="187"/>
      <c r="E3" s="188"/>
      <c r="F3" s="187"/>
      <c r="G3" s="187"/>
      <c r="H3" s="189"/>
    </row>
    <row r="4" s="190" customFormat="true" ht="18" hidden="false" customHeight="true" outlineLevel="0" collapsed="false">
      <c r="A4" s="187"/>
      <c r="B4" s="187"/>
      <c r="C4" s="187"/>
      <c r="D4" s="187"/>
      <c r="E4" s="188"/>
      <c r="F4" s="187"/>
      <c r="G4" s="187"/>
      <c r="H4" s="189"/>
    </row>
    <row r="5" s="190" customFormat="true" ht="27" hidden="false" customHeight="true" outlineLevel="0" collapsed="false">
      <c r="A5" s="192" t="s">
        <v>228</v>
      </c>
      <c r="B5" s="192" t="s">
        <v>229</v>
      </c>
      <c r="C5" s="192" t="s">
        <v>6</v>
      </c>
      <c r="D5" s="192" t="s">
        <v>7</v>
      </c>
      <c r="E5" s="193" t="s">
        <v>230</v>
      </c>
      <c r="F5" s="192" t="s">
        <v>219</v>
      </c>
      <c r="G5" s="192" t="s">
        <v>10</v>
      </c>
      <c r="H5" s="189"/>
    </row>
    <row r="6" s="190" customFormat="true" ht="18" hidden="false" customHeight="true" outlineLevel="0" collapsed="false">
      <c r="A6" s="194" t="s">
        <v>11</v>
      </c>
      <c r="B6" s="195"/>
      <c r="C6" s="195"/>
      <c r="D6" s="195"/>
      <c r="E6" s="195"/>
      <c r="F6" s="195"/>
      <c r="G6" s="195"/>
      <c r="H6" s="189"/>
    </row>
    <row r="7" s="190" customFormat="true" ht="18" hidden="false" customHeight="true" outlineLevel="0" collapsed="false">
      <c r="A7" s="196"/>
      <c r="B7" s="197"/>
      <c r="C7" s="197"/>
      <c r="D7" s="197"/>
      <c r="E7" s="197"/>
      <c r="F7" s="197"/>
      <c r="G7" s="197"/>
      <c r="H7" s="189"/>
    </row>
    <row r="8" s="190" customFormat="true" ht="18" hidden="false" customHeight="true" outlineLevel="0" collapsed="false">
      <c r="A8" s="194" t="s">
        <v>59</v>
      </c>
      <c r="B8" s="198"/>
      <c r="C8" s="198"/>
      <c r="D8" s="198"/>
      <c r="E8" s="198"/>
      <c r="F8" s="199"/>
      <c r="G8" s="199"/>
      <c r="H8" s="189"/>
    </row>
    <row r="9" s="190" customFormat="true" ht="18" hidden="false" customHeight="true" outlineLevel="0" collapsed="false">
      <c r="A9" s="200" t="s">
        <v>231</v>
      </c>
      <c r="B9" s="198"/>
      <c r="C9" s="198"/>
      <c r="D9" s="198"/>
      <c r="E9" s="201" t="n">
        <v>119742.7</v>
      </c>
      <c r="F9" s="202" t="n">
        <v>0.9966</v>
      </c>
      <c r="G9" s="198"/>
      <c r="H9" s="203" t="s">
        <v>232</v>
      </c>
      <c r="J9" s="204"/>
      <c r="K9" s="204"/>
    </row>
    <row r="10" s="190" customFormat="true" ht="18" hidden="false" customHeight="true" outlineLevel="0" collapsed="false">
      <c r="A10" s="200" t="s">
        <v>233</v>
      </c>
      <c r="B10" s="198"/>
      <c r="C10" s="198"/>
      <c r="D10" s="198"/>
      <c r="E10" s="205" t="n">
        <v>410.660000000004</v>
      </c>
      <c r="F10" s="202" t="n">
        <v>0.0034</v>
      </c>
      <c r="G10" s="198"/>
      <c r="H10" s="206"/>
      <c r="J10" s="207"/>
      <c r="K10" s="208"/>
    </row>
    <row r="11" s="190" customFormat="true" ht="18" hidden="false" customHeight="true" outlineLevel="0" collapsed="false">
      <c r="A11" s="194" t="s">
        <v>234</v>
      </c>
      <c r="B11" s="198"/>
      <c r="C11" s="198"/>
      <c r="D11" s="198"/>
      <c r="E11" s="209" t="n">
        <f aca="false">SUM(E9:E10)</f>
        <v>120153.36</v>
      </c>
      <c r="F11" s="210" t="n">
        <v>100</v>
      </c>
      <c r="G11" s="197"/>
      <c r="H11" s="189"/>
      <c r="J11" s="207"/>
      <c r="K11" s="208"/>
    </row>
    <row r="12" customFormat="false" ht="12.75" hidden="false" customHeight="false" outlineLevel="0" collapsed="false">
      <c r="A12" s="185" t="s">
        <v>37</v>
      </c>
    </row>
    <row r="13" customFormat="false" ht="12.75" hidden="false" customHeight="false" outlineLevel="0" collapsed="false">
      <c r="E13" s="211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false" showRowColHeaders="true" showZeros="true" rightToLeft="false" tabSelected="false" showOutlineSymbols="true" defaultGridColor="true" view="pageBreakPreview" topLeftCell="B15" colorId="64" zoomScale="80" zoomScaleNormal="100" zoomScalePageLayoutView="80" workbookViewId="0">
      <selection pane="topLeft" activeCell="B75" activeCellId="0" sqref="B75"/>
    </sheetView>
  </sheetViews>
  <sheetFormatPr defaultColWidth="9.13671875" defaultRowHeight="15" zeroHeight="false" outlineLevelRow="0" outlineLevelCol="0"/>
  <cols>
    <col collapsed="false" customWidth="false" hidden="true" outlineLevel="0" max="1" min="1" style="212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false" outlineLevel="0" max="7" min="7" style="2" width="21.99"/>
    <col collapsed="false" customWidth="true" hidden="false" outlineLevel="0" max="8" min="8" style="3" width="15.13"/>
    <col collapsed="false" customWidth="false" hidden="false" outlineLevel="0" max="257" min="9" style="212" width="9.14"/>
  </cols>
  <sheetData>
    <row r="1" customFormat="false" ht="15" hidden="true" customHeight="false" outlineLevel="0" collapsed="false">
      <c r="A1" s="127"/>
      <c r="B1" s="4" t="s">
        <v>0</v>
      </c>
      <c r="C1" s="4"/>
      <c r="D1" s="4"/>
      <c r="E1" s="4"/>
      <c r="F1" s="4"/>
      <c r="G1" s="4"/>
    </row>
    <row r="2" customFormat="false" ht="15" hidden="true" customHeight="false" outlineLevel="0" collapsed="false">
      <c r="A2" s="127"/>
      <c r="B2" s="5" t="s">
        <v>1</v>
      </c>
      <c r="C2" s="5"/>
      <c r="D2" s="5"/>
      <c r="E2" s="5"/>
      <c r="F2" s="5"/>
      <c r="G2" s="5"/>
    </row>
    <row r="3" customFormat="false" ht="15" hidden="false" customHeight="false" outlineLevel="0" collapsed="false">
      <c r="A3" s="127"/>
      <c r="B3" s="11" t="s">
        <v>2</v>
      </c>
      <c r="C3" s="88"/>
      <c r="D3" s="89"/>
      <c r="E3" s="90"/>
      <c r="F3" s="90"/>
      <c r="G3" s="91"/>
    </row>
    <row r="4" customFormat="false" ht="15" hidden="false" customHeight="false" outlineLevel="0" collapsed="false">
      <c r="A4" s="127"/>
      <c r="B4" s="11" t="s">
        <v>235</v>
      </c>
      <c r="C4" s="88"/>
      <c r="D4" s="93"/>
      <c r="E4" s="88"/>
      <c r="F4" s="88"/>
      <c r="G4" s="94"/>
    </row>
    <row r="5" customFormat="false" ht="15" hidden="false" customHeight="false" outlineLevel="0" collapsed="false">
      <c r="A5" s="127"/>
      <c r="B5" s="11" t="s">
        <v>4</v>
      </c>
      <c r="C5" s="18"/>
      <c r="D5" s="19"/>
      <c r="E5" s="18"/>
      <c r="F5" s="18"/>
      <c r="G5" s="20"/>
    </row>
    <row r="6" customFormat="false" ht="15" hidden="false" customHeight="false" outlineLevel="0" collapsed="false">
      <c r="A6" s="127"/>
      <c r="B6" s="11"/>
      <c r="C6" s="18"/>
      <c r="D6" s="19"/>
      <c r="E6" s="18"/>
      <c r="F6" s="18"/>
      <c r="G6" s="20"/>
    </row>
    <row r="7" s="127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3"/>
    </row>
    <row r="8" s="127" customFormat="true" ht="15" hidden="false" customHeight="false" outlineLevel="0" collapsed="false">
      <c r="B8" s="31" t="s">
        <v>11</v>
      </c>
      <c r="C8" s="32"/>
      <c r="D8" s="33"/>
      <c r="E8" s="34"/>
      <c r="F8" s="35"/>
      <c r="G8" s="45"/>
      <c r="H8" s="3"/>
    </row>
    <row r="9" s="127" customFormat="true" ht="15" hidden="false" customHeight="false" outlineLevel="0" collapsed="false">
      <c r="B9" s="31" t="s">
        <v>12</v>
      </c>
      <c r="C9" s="32"/>
      <c r="D9" s="33"/>
      <c r="E9" s="34"/>
      <c r="F9" s="35"/>
      <c r="G9" s="36"/>
      <c r="H9" s="3"/>
    </row>
    <row r="10" s="127" customFormat="true" ht="15" hidden="false" customHeight="false" outlineLevel="0" collapsed="false">
      <c r="B10" s="37" t="s">
        <v>13</v>
      </c>
      <c r="C10" s="32"/>
      <c r="D10" s="38"/>
      <c r="E10" s="34"/>
      <c r="F10" s="35"/>
      <c r="G10" s="36"/>
      <c r="H10" s="3"/>
    </row>
    <row r="11" s="127" customFormat="true" ht="15" hidden="false" customHeight="false" outlineLevel="0" collapsed="false">
      <c r="B11" s="37" t="s">
        <v>236</v>
      </c>
      <c r="C11" s="32" t="s">
        <v>67</v>
      </c>
      <c r="D11" s="38" t="n">
        <v>2450</v>
      </c>
      <c r="E11" s="34" t="n">
        <v>28943.33</v>
      </c>
      <c r="F11" s="35" t="n">
        <v>6.32</v>
      </c>
      <c r="G11" s="36" t="s">
        <v>237</v>
      </c>
      <c r="H11" s="3"/>
    </row>
    <row r="12" s="127" customFormat="true" ht="15" hidden="false" customHeight="false" outlineLevel="0" collapsed="false">
      <c r="B12" s="213" t="s">
        <v>100</v>
      </c>
      <c r="C12" s="32" t="s">
        <v>67</v>
      </c>
      <c r="D12" s="38" t="n">
        <v>2100</v>
      </c>
      <c r="E12" s="34" t="n">
        <v>24129.56</v>
      </c>
      <c r="F12" s="39" t="n">
        <v>5.27</v>
      </c>
      <c r="G12" s="36" t="s">
        <v>238</v>
      </c>
      <c r="H12" s="3"/>
      <c r="I12" s="214"/>
      <c r="J12" s="212"/>
      <c r="K12" s="212"/>
      <c r="L12" s="212"/>
      <c r="M12" s="212"/>
      <c r="N12" s="212"/>
    </row>
    <row r="13" s="127" customFormat="true" ht="15" hidden="false" customHeight="false" outlineLevel="0" collapsed="false">
      <c r="B13" s="213" t="s">
        <v>66</v>
      </c>
      <c r="C13" s="32" t="s">
        <v>67</v>
      </c>
      <c r="D13" s="38" t="n">
        <v>2000</v>
      </c>
      <c r="E13" s="34" t="n">
        <v>21374.52</v>
      </c>
      <c r="F13" s="39" t="n">
        <v>4.67</v>
      </c>
      <c r="G13" s="36" t="s">
        <v>239</v>
      </c>
      <c r="H13" s="3"/>
      <c r="I13" s="214"/>
      <c r="J13" s="212"/>
      <c r="K13" s="212"/>
      <c r="L13" s="212"/>
      <c r="M13" s="212"/>
      <c r="N13" s="212"/>
    </row>
    <row r="14" s="127" customFormat="true" ht="15" hidden="false" customHeight="false" outlineLevel="0" collapsed="false">
      <c r="B14" s="213" t="s">
        <v>83</v>
      </c>
      <c r="C14" s="32" t="s">
        <v>67</v>
      </c>
      <c r="D14" s="38" t="n">
        <v>1550</v>
      </c>
      <c r="E14" s="34" t="n">
        <v>18184.91</v>
      </c>
      <c r="F14" s="39" t="n">
        <v>3.97</v>
      </c>
      <c r="G14" s="36" t="s">
        <v>240</v>
      </c>
      <c r="H14" s="3"/>
      <c r="I14" s="214"/>
      <c r="J14" s="212"/>
      <c r="K14" s="212"/>
      <c r="L14" s="212"/>
      <c r="M14" s="212"/>
      <c r="N14" s="212"/>
    </row>
    <row r="15" s="127" customFormat="true" ht="15" hidden="false" customHeight="false" outlineLevel="0" collapsed="false">
      <c r="B15" s="213" t="s">
        <v>66</v>
      </c>
      <c r="C15" s="32" t="s">
        <v>67</v>
      </c>
      <c r="D15" s="38" t="n">
        <v>1500</v>
      </c>
      <c r="E15" s="34" t="n">
        <v>17552.42</v>
      </c>
      <c r="F15" s="39" t="n">
        <v>3.83</v>
      </c>
      <c r="G15" s="36" t="s">
        <v>241</v>
      </c>
      <c r="H15" s="3"/>
      <c r="I15" s="214"/>
      <c r="J15" s="212"/>
      <c r="K15" s="212"/>
      <c r="L15" s="212"/>
      <c r="M15" s="212"/>
      <c r="N15" s="212"/>
    </row>
    <row r="16" s="127" customFormat="true" ht="15" hidden="false" customHeight="false" outlineLevel="0" collapsed="false">
      <c r="B16" s="213" t="s">
        <v>102</v>
      </c>
      <c r="C16" s="32" t="s">
        <v>67</v>
      </c>
      <c r="D16" s="38" t="n">
        <v>1450</v>
      </c>
      <c r="E16" s="34" t="n">
        <v>16494.16</v>
      </c>
      <c r="F16" s="39" t="n">
        <v>3.6</v>
      </c>
      <c r="G16" s="36" t="s">
        <v>242</v>
      </c>
      <c r="H16" s="3"/>
      <c r="I16" s="214"/>
      <c r="J16" s="212"/>
      <c r="K16" s="212"/>
      <c r="L16" s="212"/>
      <c r="M16" s="212"/>
      <c r="N16" s="212"/>
    </row>
    <row r="17" s="127" customFormat="true" ht="15" hidden="false" customHeight="false" outlineLevel="0" collapsed="false">
      <c r="B17" s="213" t="s">
        <v>77</v>
      </c>
      <c r="C17" s="32" t="s">
        <v>67</v>
      </c>
      <c r="D17" s="38" t="n">
        <v>1300</v>
      </c>
      <c r="E17" s="34" t="n">
        <v>14840.57</v>
      </c>
      <c r="F17" s="39" t="n">
        <v>3.24</v>
      </c>
      <c r="G17" s="36" t="s">
        <v>243</v>
      </c>
      <c r="H17" s="3"/>
      <c r="I17" s="214"/>
      <c r="J17" s="212"/>
      <c r="K17" s="212"/>
      <c r="L17" s="212"/>
      <c r="M17" s="212"/>
      <c r="N17" s="212"/>
    </row>
    <row r="18" s="127" customFormat="true" ht="15" hidden="false" customHeight="false" outlineLevel="0" collapsed="false">
      <c r="B18" s="213" t="s">
        <v>73</v>
      </c>
      <c r="C18" s="32" t="s">
        <v>67</v>
      </c>
      <c r="D18" s="38" t="n">
        <v>1250</v>
      </c>
      <c r="E18" s="34" t="n">
        <v>13495.53</v>
      </c>
      <c r="F18" s="39" t="n">
        <v>2.95</v>
      </c>
      <c r="G18" s="36" t="s">
        <v>244</v>
      </c>
      <c r="H18" s="3"/>
      <c r="I18" s="214"/>
      <c r="J18" s="212"/>
      <c r="K18" s="212"/>
      <c r="L18" s="212"/>
      <c r="M18" s="212"/>
      <c r="N18" s="212"/>
    </row>
    <row r="19" s="127" customFormat="true" ht="15" hidden="false" customHeight="false" outlineLevel="0" collapsed="false">
      <c r="B19" s="213" t="s">
        <v>100</v>
      </c>
      <c r="C19" s="32" t="s">
        <v>67</v>
      </c>
      <c r="D19" s="38" t="n">
        <v>1150</v>
      </c>
      <c r="E19" s="34" t="n">
        <v>12755.1</v>
      </c>
      <c r="F19" s="39" t="n">
        <v>2.78</v>
      </c>
      <c r="G19" s="36" t="s">
        <v>245</v>
      </c>
      <c r="H19" s="3"/>
      <c r="I19" s="214"/>
      <c r="J19" s="212"/>
      <c r="K19" s="212"/>
      <c r="L19" s="212"/>
      <c r="M19" s="212"/>
      <c r="N19" s="212"/>
    </row>
    <row r="20" s="127" customFormat="true" ht="15" hidden="false" customHeight="false" outlineLevel="0" collapsed="false">
      <c r="B20" s="213" t="s">
        <v>83</v>
      </c>
      <c r="C20" s="32" t="s">
        <v>67</v>
      </c>
      <c r="D20" s="38" t="n">
        <v>1050</v>
      </c>
      <c r="E20" s="34" t="n">
        <v>11996.06</v>
      </c>
      <c r="F20" s="39" t="n">
        <v>2.62</v>
      </c>
      <c r="G20" s="36" t="s">
        <v>246</v>
      </c>
      <c r="H20" s="3"/>
      <c r="I20" s="214"/>
      <c r="J20" s="212"/>
      <c r="K20" s="212"/>
      <c r="L20" s="212"/>
      <c r="M20" s="212"/>
      <c r="N20" s="212"/>
    </row>
    <row r="21" s="127" customFormat="true" ht="15" hidden="false" customHeight="false" outlineLevel="0" collapsed="false">
      <c r="B21" s="213" t="s">
        <v>102</v>
      </c>
      <c r="C21" s="32" t="s">
        <v>67</v>
      </c>
      <c r="D21" s="38" t="n">
        <v>1000</v>
      </c>
      <c r="E21" s="34" t="n">
        <v>11434.08</v>
      </c>
      <c r="F21" s="39" t="n">
        <v>2.5</v>
      </c>
      <c r="G21" s="36" t="s">
        <v>247</v>
      </c>
      <c r="H21" s="3"/>
      <c r="I21" s="214"/>
      <c r="J21" s="212"/>
      <c r="K21" s="212"/>
      <c r="L21" s="212"/>
      <c r="M21" s="212"/>
      <c r="N21" s="212"/>
    </row>
    <row r="22" s="127" customFormat="true" ht="15" hidden="false" customHeight="false" outlineLevel="0" collapsed="false">
      <c r="B22" s="213" t="s">
        <v>90</v>
      </c>
      <c r="C22" s="32" t="s">
        <v>91</v>
      </c>
      <c r="D22" s="38" t="n">
        <v>950</v>
      </c>
      <c r="E22" s="34" t="n">
        <v>11030.94</v>
      </c>
      <c r="F22" s="39" t="n">
        <v>2.41</v>
      </c>
      <c r="G22" s="36" t="s">
        <v>248</v>
      </c>
      <c r="H22" s="3"/>
      <c r="I22" s="214"/>
      <c r="J22" s="212"/>
      <c r="K22" s="212"/>
      <c r="L22" s="212"/>
      <c r="M22" s="212"/>
      <c r="N22" s="212"/>
    </row>
    <row r="23" s="127" customFormat="true" ht="15" hidden="false" customHeight="false" outlineLevel="0" collapsed="false">
      <c r="B23" s="213" t="s">
        <v>77</v>
      </c>
      <c r="C23" s="32" t="s">
        <v>67</v>
      </c>
      <c r="D23" s="38" t="n">
        <v>1000</v>
      </c>
      <c r="E23" s="34" t="n">
        <v>10741.11</v>
      </c>
      <c r="F23" s="39" t="n">
        <v>2.35</v>
      </c>
      <c r="G23" s="36" t="s">
        <v>249</v>
      </c>
      <c r="H23" s="3"/>
      <c r="I23" s="214"/>
      <c r="J23" s="212"/>
      <c r="K23" s="212"/>
      <c r="L23" s="212"/>
      <c r="M23" s="212"/>
      <c r="N23" s="212"/>
    </row>
    <row r="24" s="127" customFormat="true" ht="15" hidden="false" customHeight="false" outlineLevel="0" collapsed="false">
      <c r="B24" s="213" t="s">
        <v>75</v>
      </c>
      <c r="C24" s="32" t="s">
        <v>96</v>
      </c>
      <c r="D24" s="38" t="n">
        <v>850</v>
      </c>
      <c r="E24" s="34" t="n">
        <v>9180.06</v>
      </c>
      <c r="F24" s="39" t="n">
        <v>2</v>
      </c>
      <c r="G24" s="36" t="s">
        <v>250</v>
      </c>
      <c r="H24" s="3"/>
      <c r="I24" s="214"/>
      <c r="J24" s="212"/>
      <c r="K24" s="212"/>
      <c r="L24" s="212"/>
      <c r="M24" s="212"/>
      <c r="N24" s="212"/>
    </row>
    <row r="25" s="127" customFormat="true" ht="15" hidden="false" customHeight="false" outlineLevel="0" collapsed="false">
      <c r="B25" s="213" t="s">
        <v>75</v>
      </c>
      <c r="C25" s="32" t="s">
        <v>96</v>
      </c>
      <c r="D25" s="38" t="n">
        <v>800</v>
      </c>
      <c r="E25" s="34" t="n">
        <v>8720.94</v>
      </c>
      <c r="F25" s="39" t="n">
        <v>1.9</v>
      </c>
      <c r="G25" s="36" t="s">
        <v>251</v>
      </c>
      <c r="H25" s="3"/>
      <c r="I25" s="214"/>
      <c r="J25" s="212"/>
      <c r="K25" s="212"/>
      <c r="L25" s="212"/>
      <c r="M25" s="212"/>
      <c r="N25" s="212"/>
    </row>
    <row r="26" s="127" customFormat="true" ht="15" hidden="false" customHeight="false" outlineLevel="0" collapsed="false">
      <c r="B26" s="213" t="s">
        <v>75</v>
      </c>
      <c r="C26" s="32" t="s">
        <v>67</v>
      </c>
      <c r="D26" s="38" t="n">
        <v>750</v>
      </c>
      <c r="E26" s="34" t="n">
        <v>8666.62</v>
      </c>
      <c r="F26" s="39" t="n">
        <v>1.89</v>
      </c>
      <c r="G26" s="36" t="s">
        <v>252</v>
      </c>
      <c r="H26" s="3"/>
      <c r="I26" s="214"/>
      <c r="J26" s="212"/>
      <c r="K26" s="212"/>
      <c r="L26" s="212"/>
      <c r="M26" s="212"/>
      <c r="N26" s="212"/>
    </row>
    <row r="27" s="127" customFormat="true" ht="15" hidden="false" customHeight="false" outlineLevel="0" collapsed="false">
      <c r="B27" s="213" t="s">
        <v>253</v>
      </c>
      <c r="C27" s="32" t="s">
        <v>67</v>
      </c>
      <c r="D27" s="38" t="n">
        <v>750</v>
      </c>
      <c r="E27" s="34" t="n">
        <v>8642.74</v>
      </c>
      <c r="F27" s="39" t="n">
        <v>1.89</v>
      </c>
      <c r="G27" s="36" t="s">
        <v>254</v>
      </c>
      <c r="H27" s="3"/>
      <c r="I27" s="214"/>
      <c r="J27" s="212"/>
      <c r="K27" s="212"/>
      <c r="L27" s="212"/>
      <c r="M27" s="212"/>
      <c r="N27" s="212"/>
    </row>
    <row r="28" s="127" customFormat="true" ht="15" hidden="false" customHeight="false" outlineLevel="0" collapsed="false">
      <c r="B28" s="213" t="s">
        <v>90</v>
      </c>
      <c r="C28" s="32" t="s">
        <v>91</v>
      </c>
      <c r="D28" s="38" t="n">
        <v>650</v>
      </c>
      <c r="E28" s="34" t="n">
        <v>7578.83</v>
      </c>
      <c r="F28" s="39" t="n">
        <v>1.65</v>
      </c>
      <c r="G28" s="36" t="s">
        <v>255</v>
      </c>
      <c r="H28" s="3"/>
      <c r="I28" s="214"/>
      <c r="J28" s="212"/>
      <c r="K28" s="212"/>
      <c r="L28" s="212"/>
      <c r="M28" s="212"/>
      <c r="N28" s="212"/>
    </row>
    <row r="29" s="127" customFormat="true" ht="15" hidden="false" customHeight="false" outlineLevel="0" collapsed="false">
      <c r="B29" s="213" t="s">
        <v>73</v>
      </c>
      <c r="C29" s="32" t="s">
        <v>91</v>
      </c>
      <c r="D29" s="38" t="n">
        <v>600</v>
      </c>
      <c r="E29" s="34" t="n">
        <v>7113.96</v>
      </c>
      <c r="F29" s="39" t="n">
        <v>1.55</v>
      </c>
      <c r="G29" s="36" t="s">
        <v>256</v>
      </c>
      <c r="H29" s="3"/>
      <c r="I29" s="214"/>
      <c r="J29" s="212"/>
      <c r="K29" s="212"/>
      <c r="L29" s="212"/>
      <c r="M29" s="212"/>
      <c r="N29" s="212"/>
    </row>
    <row r="30" s="127" customFormat="true" ht="15" hidden="false" customHeight="false" outlineLevel="0" collapsed="false">
      <c r="B30" s="213" t="s">
        <v>77</v>
      </c>
      <c r="C30" s="32" t="s">
        <v>67</v>
      </c>
      <c r="D30" s="38" t="n">
        <v>500</v>
      </c>
      <c r="E30" s="34" t="n">
        <v>5732.11</v>
      </c>
      <c r="F30" s="39" t="n">
        <v>1.25</v>
      </c>
      <c r="G30" s="36" t="s">
        <v>257</v>
      </c>
      <c r="H30" s="3"/>
      <c r="I30" s="214"/>
      <c r="J30" s="212"/>
      <c r="K30" s="212"/>
      <c r="L30" s="212"/>
      <c r="M30" s="212"/>
      <c r="N30" s="212"/>
    </row>
    <row r="31" s="127" customFormat="true" ht="15" hidden="false" customHeight="false" outlineLevel="0" collapsed="false">
      <c r="B31" s="213" t="s">
        <v>75</v>
      </c>
      <c r="C31" s="32" t="s">
        <v>67</v>
      </c>
      <c r="D31" s="38" t="n">
        <v>500</v>
      </c>
      <c r="E31" s="34" t="n">
        <v>5740.67</v>
      </c>
      <c r="F31" s="39" t="n">
        <v>1.25</v>
      </c>
      <c r="G31" s="36" t="s">
        <v>258</v>
      </c>
      <c r="H31" s="3"/>
      <c r="I31" s="214"/>
      <c r="J31" s="212"/>
      <c r="K31" s="212"/>
      <c r="L31" s="212"/>
      <c r="M31" s="212"/>
      <c r="N31" s="212"/>
    </row>
    <row r="32" s="127" customFormat="true" ht="15" hidden="false" customHeight="false" outlineLevel="0" collapsed="false">
      <c r="B32" s="213" t="s">
        <v>102</v>
      </c>
      <c r="C32" s="32" t="s">
        <v>67</v>
      </c>
      <c r="D32" s="38" t="n">
        <v>500</v>
      </c>
      <c r="E32" s="34" t="n">
        <v>5447.38</v>
      </c>
      <c r="F32" s="39" t="n">
        <v>1.19</v>
      </c>
      <c r="G32" s="36" t="s">
        <v>259</v>
      </c>
      <c r="H32" s="3"/>
      <c r="I32" s="214"/>
      <c r="J32" s="212"/>
      <c r="K32" s="212"/>
      <c r="L32" s="212"/>
      <c r="M32" s="212"/>
      <c r="N32" s="212"/>
    </row>
    <row r="33" s="127" customFormat="true" ht="15" hidden="false" customHeight="false" outlineLevel="0" collapsed="false">
      <c r="B33" s="213" t="s">
        <v>260</v>
      </c>
      <c r="C33" s="32" t="s">
        <v>261</v>
      </c>
      <c r="D33" s="38" t="n">
        <v>450</v>
      </c>
      <c r="E33" s="34" t="n">
        <v>5391.42</v>
      </c>
      <c r="F33" s="39" t="n">
        <v>1.18</v>
      </c>
      <c r="G33" s="36" t="s">
        <v>262</v>
      </c>
      <c r="H33" s="3"/>
      <c r="I33" s="214"/>
      <c r="J33" s="212"/>
      <c r="K33" s="212"/>
      <c r="L33" s="212"/>
      <c r="M33" s="212"/>
      <c r="N33" s="212"/>
    </row>
    <row r="34" s="127" customFormat="true" ht="15" hidden="false" customHeight="false" outlineLevel="0" collapsed="false">
      <c r="B34" s="213" t="s">
        <v>83</v>
      </c>
      <c r="C34" s="32" t="s">
        <v>67</v>
      </c>
      <c r="D34" s="38" t="n">
        <v>500</v>
      </c>
      <c r="E34" s="34" t="n">
        <v>5343.33</v>
      </c>
      <c r="F34" s="39" t="n">
        <v>1.17</v>
      </c>
      <c r="G34" s="36" t="s">
        <v>263</v>
      </c>
      <c r="H34" s="3"/>
      <c r="I34" s="214"/>
      <c r="J34" s="212"/>
      <c r="K34" s="212"/>
      <c r="L34" s="212"/>
      <c r="M34" s="212"/>
      <c r="N34" s="212"/>
    </row>
    <row r="35" s="127" customFormat="true" ht="15" hidden="false" customHeight="false" outlineLevel="0" collapsed="false">
      <c r="B35" s="213" t="s">
        <v>73</v>
      </c>
      <c r="C35" s="32" t="s">
        <v>91</v>
      </c>
      <c r="D35" s="38" t="n">
        <v>450</v>
      </c>
      <c r="E35" s="34" t="n">
        <v>5316.33</v>
      </c>
      <c r="F35" s="39" t="n">
        <v>1.16</v>
      </c>
      <c r="G35" s="36" t="s">
        <v>264</v>
      </c>
      <c r="H35" s="3"/>
      <c r="I35" s="214"/>
      <c r="J35" s="212"/>
      <c r="K35" s="212"/>
      <c r="L35" s="212"/>
      <c r="M35" s="212"/>
      <c r="N35" s="212"/>
    </row>
    <row r="36" s="127" customFormat="true" ht="15" hidden="false" customHeight="false" outlineLevel="0" collapsed="false">
      <c r="B36" s="213" t="s">
        <v>75</v>
      </c>
      <c r="C36" s="32" t="s">
        <v>67</v>
      </c>
      <c r="D36" s="38" t="n">
        <v>350</v>
      </c>
      <c r="E36" s="34" t="n">
        <v>4115.06</v>
      </c>
      <c r="F36" s="39" t="n">
        <v>0.9</v>
      </c>
      <c r="G36" s="36" t="s">
        <v>265</v>
      </c>
      <c r="H36" s="3"/>
      <c r="I36" s="214"/>
      <c r="J36" s="212"/>
      <c r="K36" s="212"/>
      <c r="L36" s="212"/>
      <c r="M36" s="212"/>
      <c r="N36" s="212"/>
    </row>
    <row r="37" s="127" customFormat="true" ht="15" hidden="false" customHeight="false" outlineLevel="0" collapsed="false">
      <c r="B37" s="213" t="s">
        <v>75</v>
      </c>
      <c r="C37" s="32" t="s">
        <v>67</v>
      </c>
      <c r="D37" s="38" t="n">
        <v>350</v>
      </c>
      <c r="E37" s="34" t="n">
        <v>4124.77</v>
      </c>
      <c r="F37" s="39" t="n">
        <v>0.9</v>
      </c>
      <c r="G37" s="36" t="s">
        <v>266</v>
      </c>
      <c r="H37" s="3"/>
      <c r="I37" s="214"/>
      <c r="J37" s="212"/>
      <c r="K37" s="212"/>
      <c r="L37" s="212"/>
      <c r="M37" s="212"/>
      <c r="N37" s="212"/>
    </row>
    <row r="38" s="127" customFormat="true" ht="15" hidden="false" customHeight="false" outlineLevel="0" collapsed="false">
      <c r="B38" s="213" t="s">
        <v>73</v>
      </c>
      <c r="C38" s="32" t="s">
        <v>67</v>
      </c>
      <c r="D38" s="38" t="n">
        <v>360</v>
      </c>
      <c r="E38" s="34" t="n">
        <v>4085.54</v>
      </c>
      <c r="F38" s="39" t="n">
        <v>0.89</v>
      </c>
      <c r="G38" s="36" t="s">
        <v>267</v>
      </c>
      <c r="H38" s="3"/>
      <c r="I38" s="214"/>
      <c r="J38" s="212"/>
      <c r="K38" s="212"/>
      <c r="L38" s="212"/>
      <c r="M38" s="212"/>
      <c r="N38" s="212"/>
    </row>
    <row r="39" s="127" customFormat="true" ht="15" hidden="false" customHeight="false" outlineLevel="0" collapsed="false">
      <c r="B39" s="213" t="s">
        <v>73</v>
      </c>
      <c r="C39" s="32" t="s">
        <v>67</v>
      </c>
      <c r="D39" s="38" t="n">
        <v>350</v>
      </c>
      <c r="E39" s="34" t="n">
        <v>3833.88</v>
      </c>
      <c r="F39" s="39" t="n">
        <v>0.84</v>
      </c>
      <c r="G39" s="36" t="s">
        <v>268</v>
      </c>
      <c r="H39" s="3"/>
      <c r="I39" s="214"/>
      <c r="J39" s="212"/>
      <c r="K39" s="212"/>
      <c r="L39" s="212"/>
      <c r="M39" s="212"/>
      <c r="N39" s="212"/>
    </row>
    <row r="40" s="127" customFormat="true" ht="15" hidden="false" customHeight="false" outlineLevel="0" collapsed="false">
      <c r="B40" s="213" t="s">
        <v>75</v>
      </c>
      <c r="C40" s="32" t="s">
        <v>67</v>
      </c>
      <c r="D40" s="38" t="n">
        <v>300</v>
      </c>
      <c r="E40" s="34" t="n">
        <v>3428.5</v>
      </c>
      <c r="F40" s="39" t="n">
        <v>0.75</v>
      </c>
      <c r="G40" s="36" t="s">
        <v>269</v>
      </c>
      <c r="H40" s="3"/>
      <c r="I40" s="214"/>
      <c r="J40" s="212"/>
      <c r="K40" s="212"/>
      <c r="L40" s="212"/>
      <c r="M40" s="212"/>
      <c r="N40" s="212"/>
    </row>
    <row r="41" s="127" customFormat="true" ht="15" hidden="false" customHeight="false" outlineLevel="0" collapsed="false">
      <c r="B41" s="213" t="s">
        <v>73</v>
      </c>
      <c r="C41" s="32" t="s">
        <v>67</v>
      </c>
      <c r="D41" s="38" t="n">
        <v>279</v>
      </c>
      <c r="E41" s="34" t="n">
        <v>3319.14</v>
      </c>
      <c r="F41" s="39" t="n">
        <v>0.72</v>
      </c>
      <c r="G41" s="36" t="s">
        <v>270</v>
      </c>
      <c r="H41" s="3"/>
      <c r="I41" s="214"/>
      <c r="J41" s="212"/>
      <c r="K41" s="212"/>
      <c r="L41" s="212"/>
      <c r="M41" s="212"/>
      <c r="N41" s="212"/>
    </row>
    <row r="42" s="127" customFormat="true" ht="15" hidden="false" customHeight="false" outlineLevel="0" collapsed="false">
      <c r="B42" s="213" t="s">
        <v>73</v>
      </c>
      <c r="C42" s="32" t="s">
        <v>67</v>
      </c>
      <c r="D42" s="38" t="n">
        <v>250</v>
      </c>
      <c r="E42" s="34" t="n">
        <v>2984.87</v>
      </c>
      <c r="F42" s="39" t="n">
        <v>0.65</v>
      </c>
      <c r="G42" s="36" t="s">
        <v>271</v>
      </c>
      <c r="H42" s="3"/>
      <c r="I42" s="214"/>
      <c r="J42" s="212"/>
      <c r="K42" s="212"/>
      <c r="L42" s="212"/>
      <c r="M42" s="212"/>
      <c r="N42" s="212"/>
    </row>
    <row r="43" s="127" customFormat="true" ht="15" hidden="false" customHeight="false" outlineLevel="0" collapsed="false">
      <c r="B43" s="213" t="s">
        <v>93</v>
      </c>
      <c r="C43" s="32" t="s">
        <v>67</v>
      </c>
      <c r="D43" s="38" t="n">
        <v>250</v>
      </c>
      <c r="E43" s="34" t="n">
        <v>2966.62</v>
      </c>
      <c r="F43" s="39" t="n">
        <v>0.65</v>
      </c>
      <c r="G43" s="36" t="s">
        <v>272</v>
      </c>
      <c r="H43" s="3"/>
      <c r="I43" s="214"/>
      <c r="J43" s="212"/>
      <c r="K43" s="212"/>
      <c r="L43" s="212"/>
      <c r="M43" s="212"/>
      <c r="N43" s="212"/>
    </row>
    <row r="44" s="127" customFormat="true" ht="15" hidden="false" customHeight="false" outlineLevel="0" collapsed="false">
      <c r="B44" s="213" t="s">
        <v>90</v>
      </c>
      <c r="C44" s="32" t="s">
        <v>96</v>
      </c>
      <c r="D44" s="38" t="n">
        <v>250</v>
      </c>
      <c r="E44" s="34" t="n">
        <v>2906.23</v>
      </c>
      <c r="F44" s="39" t="n">
        <v>0.63</v>
      </c>
      <c r="G44" s="36" t="s">
        <v>273</v>
      </c>
      <c r="H44" s="3"/>
      <c r="I44" s="214"/>
      <c r="J44" s="212"/>
      <c r="K44" s="212"/>
      <c r="L44" s="212"/>
      <c r="M44" s="212"/>
      <c r="N44" s="212"/>
    </row>
    <row r="45" s="127" customFormat="true" ht="15" hidden="false" customHeight="false" outlineLevel="0" collapsed="false">
      <c r="B45" s="213" t="s">
        <v>102</v>
      </c>
      <c r="C45" s="32" t="s">
        <v>67</v>
      </c>
      <c r="D45" s="38" t="n">
        <v>250</v>
      </c>
      <c r="E45" s="34" t="n">
        <v>2894.06</v>
      </c>
      <c r="F45" s="39" t="n">
        <v>0.63</v>
      </c>
      <c r="G45" s="36" t="s">
        <v>274</v>
      </c>
      <c r="H45" s="3"/>
      <c r="I45" s="214"/>
      <c r="J45" s="212"/>
      <c r="K45" s="212"/>
      <c r="L45" s="212"/>
      <c r="M45" s="212"/>
      <c r="N45" s="212"/>
    </row>
    <row r="46" s="127" customFormat="true" ht="15" hidden="false" customHeight="false" outlineLevel="0" collapsed="false">
      <c r="B46" s="213" t="s">
        <v>102</v>
      </c>
      <c r="C46" s="32" t="s">
        <v>67</v>
      </c>
      <c r="D46" s="38" t="n">
        <v>250</v>
      </c>
      <c r="E46" s="34" t="n">
        <v>2839.88</v>
      </c>
      <c r="F46" s="39" t="n">
        <v>0.62</v>
      </c>
      <c r="G46" s="36" t="s">
        <v>275</v>
      </c>
      <c r="H46" s="3"/>
      <c r="I46" s="214"/>
      <c r="J46" s="212"/>
      <c r="K46" s="212"/>
      <c r="L46" s="212"/>
      <c r="M46" s="212"/>
      <c r="N46" s="212"/>
    </row>
    <row r="47" s="127" customFormat="true" ht="15" hidden="false" customHeight="false" outlineLevel="0" collapsed="false">
      <c r="B47" s="213" t="s">
        <v>73</v>
      </c>
      <c r="C47" s="32" t="s">
        <v>91</v>
      </c>
      <c r="D47" s="38" t="n">
        <v>250</v>
      </c>
      <c r="E47" s="34" t="n">
        <v>2733.71</v>
      </c>
      <c r="F47" s="39" t="n">
        <v>0.6</v>
      </c>
      <c r="G47" s="36" t="s">
        <v>276</v>
      </c>
      <c r="H47" s="3"/>
      <c r="I47" s="214"/>
      <c r="J47" s="212"/>
      <c r="K47" s="212"/>
      <c r="L47" s="212"/>
      <c r="M47" s="212"/>
      <c r="N47" s="212"/>
    </row>
    <row r="48" s="127" customFormat="true" ht="15" hidden="false" customHeight="false" outlineLevel="0" collapsed="false">
      <c r="B48" s="213" t="s">
        <v>90</v>
      </c>
      <c r="C48" s="32" t="s">
        <v>91</v>
      </c>
      <c r="D48" s="38" t="n">
        <v>200</v>
      </c>
      <c r="E48" s="34" t="n">
        <v>2367.69</v>
      </c>
      <c r="F48" s="39" t="n">
        <v>0.52</v>
      </c>
      <c r="G48" s="36" t="s">
        <v>277</v>
      </c>
      <c r="H48" s="3"/>
      <c r="I48" s="214"/>
      <c r="J48" s="212"/>
      <c r="K48" s="212"/>
      <c r="L48" s="212"/>
      <c r="M48" s="212"/>
      <c r="N48" s="212"/>
    </row>
    <row r="49" s="127" customFormat="true" ht="15" hidden="false" customHeight="false" outlineLevel="0" collapsed="false">
      <c r="B49" s="213" t="s">
        <v>102</v>
      </c>
      <c r="C49" s="32" t="s">
        <v>67</v>
      </c>
      <c r="D49" s="38" t="n">
        <v>200</v>
      </c>
      <c r="E49" s="34" t="n">
        <v>2325.7</v>
      </c>
      <c r="F49" s="39" t="n">
        <v>0.51</v>
      </c>
      <c r="G49" s="36" t="s">
        <v>278</v>
      </c>
      <c r="H49" s="3"/>
      <c r="I49" s="214"/>
      <c r="J49" s="212"/>
      <c r="K49" s="212"/>
      <c r="L49" s="212"/>
      <c r="M49" s="212"/>
      <c r="N49" s="212"/>
    </row>
    <row r="50" s="127" customFormat="true" ht="15" hidden="false" customHeight="false" outlineLevel="0" collapsed="false">
      <c r="B50" s="213" t="s">
        <v>102</v>
      </c>
      <c r="C50" s="32" t="s">
        <v>67</v>
      </c>
      <c r="D50" s="38" t="n">
        <v>200</v>
      </c>
      <c r="E50" s="34" t="n">
        <v>2148.47</v>
      </c>
      <c r="F50" s="39" t="n">
        <v>0.47</v>
      </c>
      <c r="G50" s="36" t="s">
        <v>279</v>
      </c>
      <c r="H50" s="3"/>
      <c r="I50" s="214"/>
      <c r="J50" s="212"/>
      <c r="K50" s="212"/>
      <c r="L50" s="212"/>
      <c r="M50" s="212"/>
      <c r="N50" s="212"/>
    </row>
    <row r="51" s="127" customFormat="true" ht="15" hidden="false" customHeight="false" outlineLevel="0" collapsed="false">
      <c r="B51" s="213" t="s">
        <v>100</v>
      </c>
      <c r="C51" s="32" t="s">
        <v>67</v>
      </c>
      <c r="D51" s="38" t="n">
        <v>150</v>
      </c>
      <c r="E51" s="34" t="n">
        <v>1774.4</v>
      </c>
      <c r="F51" s="39" t="n">
        <v>0.39</v>
      </c>
      <c r="G51" s="36" t="s">
        <v>280</v>
      </c>
      <c r="H51" s="3"/>
      <c r="I51" s="214"/>
      <c r="J51" s="212"/>
      <c r="K51" s="212"/>
      <c r="L51" s="212"/>
      <c r="M51" s="212"/>
      <c r="N51" s="212"/>
    </row>
    <row r="52" s="127" customFormat="true" ht="15" hidden="false" customHeight="false" outlineLevel="0" collapsed="false">
      <c r="B52" s="213" t="s">
        <v>260</v>
      </c>
      <c r="C52" s="32" t="s">
        <v>261</v>
      </c>
      <c r="D52" s="38" t="n">
        <v>150</v>
      </c>
      <c r="E52" s="34" t="n">
        <v>1695.28</v>
      </c>
      <c r="F52" s="39" t="n">
        <v>0.37</v>
      </c>
      <c r="G52" s="36" t="s">
        <v>281</v>
      </c>
      <c r="H52" s="3"/>
      <c r="I52" s="214"/>
      <c r="J52" s="212"/>
      <c r="K52" s="212"/>
      <c r="L52" s="212"/>
      <c r="M52" s="212"/>
      <c r="N52" s="212"/>
    </row>
    <row r="53" s="127" customFormat="true" ht="15" hidden="false" customHeight="false" outlineLevel="0" collapsed="false">
      <c r="B53" s="213" t="s">
        <v>83</v>
      </c>
      <c r="C53" s="32" t="s">
        <v>67</v>
      </c>
      <c r="D53" s="38" t="n">
        <v>500</v>
      </c>
      <c r="E53" s="34" t="n">
        <v>1701.32</v>
      </c>
      <c r="F53" s="39" t="n">
        <v>0.37</v>
      </c>
      <c r="G53" s="36" t="s">
        <v>282</v>
      </c>
      <c r="H53" s="3"/>
      <c r="I53" s="214"/>
      <c r="J53" s="212"/>
      <c r="K53" s="212"/>
      <c r="L53" s="212"/>
      <c r="M53" s="212"/>
      <c r="N53" s="212"/>
    </row>
    <row r="54" s="127" customFormat="true" ht="15" hidden="false" customHeight="false" outlineLevel="0" collapsed="false">
      <c r="B54" s="213" t="s">
        <v>83</v>
      </c>
      <c r="C54" s="32" t="s">
        <v>67</v>
      </c>
      <c r="D54" s="38" t="n">
        <v>150</v>
      </c>
      <c r="E54" s="34" t="n">
        <v>1627.26</v>
      </c>
      <c r="F54" s="39" t="n">
        <v>0.36</v>
      </c>
      <c r="G54" s="36" t="s">
        <v>283</v>
      </c>
      <c r="H54" s="3"/>
      <c r="I54" s="214"/>
      <c r="J54" s="212"/>
      <c r="K54" s="212"/>
      <c r="L54" s="212"/>
      <c r="M54" s="212"/>
      <c r="N54" s="212"/>
    </row>
    <row r="55" s="127" customFormat="true" ht="15" hidden="false" customHeight="false" outlineLevel="0" collapsed="false">
      <c r="B55" s="213" t="s">
        <v>119</v>
      </c>
      <c r="C55" s="32" t="s">
        <v>91</v>
      </c>
      <c r="D55" s="38" t="n">
        <v>1000</v>
      </c>
      <c r="E55" s="34" t="n">
        <v>1138.79</v>
      </c>
      <c r="F55" s="39" t="n">
        <v>0.25</v>
      </c>
      <c r="G55" s="36" t="s">
        <v>284</v>
      </c>
      <c r="H55" s="3"/>
      <c r="I55" s="214"/>
      <c r="J55" s="212"/>
      <c r="K55" s="212"/>
      <c r="L55" s="212"/>
      <c r="M55" s="212"/>
      <c r="N55" s="212"/>
    </row>
    <row r="56" s="127" customFormat="true" ht="15" hidden="false" customHeight="false" outlineLevel="0" collapsed="false">
      <c r="B56" s="213" t="s">
        <v>122</v>
      </c>
      <c r="C56" s="32" t="s">
        <v>67</v>
      </c>
      <c r="D56" s="38" t="n">
        <v>100</v>
      </c>
      <c r="E56" s="34" t="n">
        <v>1154.2</v>
      </c>
      <c r="F56" s="39" t="n">
        <v>0.25</v>
      </c>
      <c r="G56" s="36" t="s">
        <v>285</v>
      </c>
      <c r="H56" s="3"/>
      <c r="I56" s="214"/>
      <c r="J56" s="212"/>
      <c r="K56" s="212"/>
      <c r="L56" s="212"/>
      <c r="M56" s="212"/>
      <c r="N56" s="212"/>
    </row>
    <row r="57" s="127" customFormat="true" ht="15" hidden="false" customHeight="false" outlineLevel="0" collapsed="false">
      <c r="B57" s="213" t="s">
        <v>122</v>
      </c>
      <c r="C57" s="32" t="s">
        <v>67</v>
      </c>
      <c r="D57" s="38" t="n">
        <v>100</v>
      </c>
      <c r="E57" s="34" t="n">
        <v>1146.74</v>
      </c>
      <c r="F57" s="39" t="n">
        <v>0.25</v>
      </c>
      <c r="G57" s="36" t="s">
        <v>286</v>
      </c>
      <c r="H57" s="3"/>
      <c r="I57" s="214"/>
      <c r="J57" s="212"/>
      <c r="K57" s="212"/>
      <c r="L57" s="212"/>
      <c r="M57" s="212"/>
      <c r="N57" s="212"/>
    </row>
    <row r="58" s="127" customFormat="true" ht="15" hidden="false" customHeight="false" outlineLevel="0" collapsed="false">
      <c r="B58" s="213" t="s">
        <v>100</v>
      </c>
      <c r="C58" s="32" t="s">
        <v>67</v>
      </c>
      <c r="D58" s="38" t="n">
        <v>50</v>
      </c>
      <c r="E58" s="34" t="n">
        <v>626.66</v>
      </c>
      <c r="F58" s="39" t="n">
        <v>0.14</v>
      </c>
      <c r="G58" s="36" t="s">
        <v>287</v>
      </c>
      <c r="H58" s="3"/>
      <c r="I58" s="214"/>
      <c r="J58" s="212"/>
      <c r="K58" s="212"/>
      <c r="L58" s="212"/>
      <c r="M58" s="212"/>
      <c r="N58" s="212"/>
    </row>
    <row r="59" s="127" customFormat="true" ht="15" hidden="false" customHeight="false" outlineLevel="0" collapsed="false">
      <c r="B59" s="213" t="s">
        <v>83</v>
      </c>
      <c r="C59" s="32" t="s">
        <v>67</v>
      </c>
      <c r="D59" s="38" t="n">
        <v>50</v>
      </c>
      <c r="E59" s="34" t="n">
        <v>575.95</v>
      </c>
      <c r="F59" s="39" t="n">
        <v>0.13</v>
      </c>
      <c r="G59" s="36" t="s">
        <v>288</v>
      </c>
      <c r="H59" s="3"/>
      <c r="I59" s="214"/>
      <c r="J59" s="212"/>
      <c r="K59" s="212"/>
      <c r="L59" s="212"/>
      <c r="M59" s="212"/>
      <c r="N59" s="212"/>
    </row>
    <row r="60" s="127" customFormat="true" ht="15" hidden="false" customHeight="false" outlineLevel="0" collapsed="false">
      <c r="B60" s="213" t="s">
        <v>75</v>
      </c>
      <c r="C60" s="32" t="s">
        <v>96</v>
      </c>
      <c r="D60" s="38" t="n">
        <v>50</v>
      </c>
      <c r="E60" s="34" t="n">
        <v>533.87</v>
      </c>
      <c r="F60" s="39" t="n">
        <v>0.12</v>
      </c>
      <c r="G60" s="36" t="s">
        <v>289</v>
      </c>
      <c r="H60" s="3"/>
      <c r="I60" s="214"/>
      <c r="J60" s="212"/>
      <c r="K60" s="212"/>
      <c r="L60" s="212"/>
      <c r="M60" s="212"/>
      <c r="N60" s="212"/>
    </row>
    <row r="61" s="127" customFormat="true" ht="15" hidden="false" customHeight="false" outlineLevel="0" collapsed="false">
      <c r="B61" s="213" t="s">
        <v>83</v>
      </c>
      <c r="C61" s="32" t="s">
        <v>67</v>
      </c>
      <c r="D61" s="38" t="n">
        <v>50</v>
      </c>
      <c r="E61" s="34" t="n">
        <v>571.36</v>
      </c>
      <c r="F61" s="39" t="n">
        <v>0.12</v>
      </c>
      <c r="G61" s="36" t="s">
        <v>290</v>
      </c>
      <c r="H61" s="3"/>
      <c r="I61" s="214"/>
      <c r="J61" s="212"/>
      <c r="K61" s="212"/>
      <c r="L61" s="212"/>
      <c r="M61" s="212"/>
      <c r="N61" s="212"/>
    </row>
    <row r="62" s="127" customFormat="true" ht="15" hidden="false" customHeight="false" outlineLevel="0" collapsed="false">
      <c r="B62" s="213" t="s">
        <v>253</v>
      </c>
      <c r="C62" s="32" t="s">
        <v>67</v>
      </c>
      <c r="D62" s="38" t="n">
        <v>50</v>
      </c>
      <c r="E62" s="34" t="n">
        <v>564.32</v>
      </c>
      <c r="F62" s="39" t="n">
        <v>0.12</v>
      </c>
      <c r="G62" s="36" t="s">
        <v>291</v>
      </c>
      <c r="H62" s="3"/>
      <c r="I62" s="214"/>
      <c r="J62" s="212"/>
      <c r="K62" s="212"/>
      <c r="L62" s="212"/>
      <c r="M62" s="212"/>
      <c r="N62" s="212"/>
    </row>
    <row r="63" customFormat="false" ht="15" hidden="false" customHeight="false" outlineLevel="0" collapsed="false">
      <c r="A63" s="127"/>
      <c r="B63" s="31" t="s">
        <v>17</v>
      </c>
      <c r="C63" s="32"/>
      <c r="D63" s="38"/>
      <c r="E63" s="42" t="n">
        <f aca="false">SUM(E10:E62)</f>
        <v>356030.95</v>
      </c>
      <c r="F63" s="43" t="n">
        <f aca="false">SUM(F10:F62)</f>
        <v>77.74</v>
      </c>
      <c r="G63" s="36"/>
      <c r="O63" s="127"/>
    </row>
    <row r="64" customFormat="false" ht="15" hidden="false" customHeight="false" outlineLevel="0" collapsed="false">
      <c r="A64" s="127"/>
      <c r="B64" s="31" t="s">
        <v>18</v>
      </c>
      <c r="C64" s="32"/>
      <c r="D64" s="38"/>
      <c r="E64" s="109"/>
      <c r="F64" s="110"/>
      <c r="G64" s="36"/>
      <c r="O64" s="127"/>
    </row>
    <row r="65" customFormat="false" ht="15" hidden="false" customHeight="false" outlineLevel="0" collapsed="false">
      <c r="A65" s="127"/>
      <c r="B65" s="31" t="s">
        <v>129</v>
      </c>
      <c r="C65" s="32"/>
      <c r="D65" s="38"/>
      <c r="E65" s="109"/>
      <c r="F65" s="110"/>
      <c r="G65" s="36"/>
      <c r="O65" s="127"/>
    </row>
    <row r="66" customFormat="false" ht="15" hidden="false" customHeight="false" outlineLevel="0" collapsed="false">
      <c r="A66" s="127"/>
      <c r="B66" s="32" t="s">
        <v>24</v>
      </c>
      <c r="C66" s="32" t="s">
        <v>20</v>
      </c>
      <c r="D66" s="38" t="n">
        <v>30000000</v>
      </c>
      <c r="E66" s="34" t="n">
        <v>32604.82</v>
      </c>
      <c r="F66" s="35" t="n">
        <v>7.12</v>
      </c>
      <c r="G66" s="36" t="s">
        <v>25</v>
      </c>
      <c r="O66" s="127"/>
    </row>
    <row r="67" customFormat="false" ht="15" hidden="false" customHeight="false" outlineLevel="0" collapsed="false">
      <c r="A67" s="127"/>
      <c r="B67" s="32" t="s">
        <v>28</v>
      </c>
      <c r="C67" s="32" t="s">
        <v>20</v>
      </c>
      <c r="D67" s="38" t="n">
        <v>30000000</v>
      </c>
      <c r="E67" s="34" t="n">
        <v>31643.4</v>
      </c>
      <c r="F67" s="35" t="n">
        <v>6.91</v>
      </c>
      <c r="G67" s="36" t="s">
        <v>29</v>
      </c>
      <c r="O67" s="127"/>
    </row>
    <row r="68" customFormat="false" ht="15" hidden="false" customHeight="false" outlineLevel="0" collapsed="false">
      <c r="A68" s="127"/>
      <c r="B68" s="32" t="s">
        <v>292</v>
      </c>
      <c r="C68" s="32" t="s">
        <v>20</v>
      </c>
      <c r="D68" s="38" t="n">
        <v>7500000</v>
      </c>
      <c r="E68" s="34" t="n">
        <v>7567.74</v>
      </c>
      <c r="F68" s="35" t="n">
        <v>1.65</v>
      </c>
      <c r="G68" s="36" t="s">
        <v>293</v>
      </c>
      <c r="O68" s="127"/>
    </row>
    <row r="69" customFormat="false" ht="15" hidden="false" customHeight="false" outlineLevel="0" collapsed="false">
      <c r="A69" s="127"/>
      <c r="B69" s="31" t="s">
        <v>17</v>
      </c>
      <c r="C69" s="32"/>
      <c r="D69" s="38"/>
      <c r="E69" s="43" t="n">
        <f aca="false">SUM(E66:E68)</f>
        <v>71815.96</v>
      </c>
      <c r="F69" s="43" t="n">
        <f aca="false">SUM(F66:F68)</f>
        <v>15.68</v>
      </c>
      <c r="G69" s="36"/>
      <c r="O69" s="127"/>
    </row>
    <row r="70" s="127" customFormat="true" ht="15" hidden="false" customHeight="false" outlineLevel="0" collapsed="false">
      <c r="B70" s="31" t="s">
        <v>32</v>
      </c>
      <c r="C70" s="31"/>
      <c r="D70" s="41"/>
      <c r="E70" s="109"/>
      <c r="F70" s="110"/>
      <c r="G70" s="45"/>
      <c r="H70" s="3"/>
    </row>
    <row r="71" s="127" customFormat="true" ht="15" hidden="false" customHeight="false" outlineLevel="0" collapsed="false">
      <c r="B71" s="31" t="s">
        <v>33</v>
      </c>
      <c r="C71" s="32"/>
      <c r="D71" s="38"/>
      <c r="E71" s="34" t="n">
        <v>25799.26</v>
      </c>
      <c r="F71" s="39" t="n">
        <v>5.63</v>
      </c>
      <c r="G71" s="45"/>
      <c r="H71" s="3"/>
    </row>
    <row r="72" s="127" customFormat="true" ht="15" hidden="false" customHeight="false" outlineLevel="0" collapsed="false">
      <c r="B72" s="31" t="s">
        <v>34</v>
      </c>
      <c r="C72" s="32"/>
      <c r="D72" s="38"/>
      <c r="E72" s="34" t="n">
        <v>4377.81999999995</v>
      </c>
      <c r="F72" s="39" t="n">
        <v>0.96</v>
      </c>
      <c r="G72" s="45"/>
      <c r="H72" s="3"/>
    </row>
    <row r="73" s="127" customFormat="true" ht="15" hidden="false" customHeight="false" outlineLevel="0" collapsed="false">
      <c r="B73" s="47" t="s">
        <v>35</v>
      </c>
      <c r="C73" s="47"/>
      <c r="D73" s="48"/>
      <c r="E73" s="49" t="n">
        <f aca="false">(+E63++E71+E72)+E69</f>
        <v>458023.99</v>
      </c>
      <c r="F73" s="50" t="n">
        <f aca="false">(+F63+F71+F72)+F69-0.01</f>
        <v>100</v>
      </c>
      <c r="G73" s="215"/>
      <c r="H73" s="3"/>
    </row>
    <row r="74" s="127" customFormat="true" ht="15" hidden="false" customHeight="false" outlineLevel="0" collapsed="false">
      <c r="B74" s="32" t="s">
        <v>204</v>
      </c>
      <c r="C74" s="216"/>
      <c r="D74" s="217"/>
      <c r="E74" s="218"/>
      <c r="F74" s="218"/>
      <c r="G74" s="219"/>
      <c r="H74" s="3"/>
    </row>
    <row r="75" s="127" customFormat="true" ht="15" hidden="false" customHeight="false" outlineLevel="0" collapsed="false">
      <c r="B75" s="32" t="s">
        <v>37</v>
      </c>
      <c r="C75" s="216"/>
      <c r="D75" s="217"/>
      <c r="E75" s="218"/>
      <c r="F75" s="218"/>
      <c r="G75" s="219"/>
      <c r="H75" s="3"/>
    </row>
    <row r="76" s="3" customFormat="true" ht="15" hidden="false" customHeight="false" outlineLevel="0" collapsed="false">
      <c r="B76" s="167" t="s">
        <v>38</v>
      </c>
      <c r="C76" s="167"/>
      <c r="D76" s="167"/>
      <c r="E76" s="167"/>
      <c r="F76" s="167"/>
      <c r="G76" s="167"/>
    </row>
    <row r="77" s="3" customFormat="true" ht="15" hidden="false" customHeight="false" outlineLevel="0" collapsed="false">
      <c r="B77" s="220" t="s">
        <v>205</v>
      </c>
      <c r="C77" s="169"/>
      <c r="D77" s="169"/>
      <c r="E77" s="169"/>
      <c r="F77" s="169"/>
      <c r="G77" s="85"/>
    </row>
    <row r="78" s="3" customFormat="true" ht="15" hidden="true" customHeight="false" outlineLevel="0" collapsed="false">
      <c r="B78" s="59" t="s">
        <v>39</v>
      </c>
      <c r="C78" s="84"/>
      <c r="D78" s="221"/>
      <c r="E78" s="221"/>
      <c r="F78" s="221"/>
      <c r="G78" s="222"/>
    </row>
    <row r="79" s="3" customFormat="true" ht="15" hidden="true" customHeight="true" outlineLevel="0" collapsed="false">
      <c r="B79" s="223" t="s">
        <v>294</v>
      </c>
      <c r="C79" s="223"/>
      <c r="D79" s="223"/>
      <c r="E79" s="223"/>
      <c r="F79" s="223"/>
      <c r="G79" s="223"/>
    </row>
    <row r="80" s="3" customFormat="true" ht="15" hidden="true" customHeight="false" outlineLevel="0" collapsed="false">
      <c r="B80" s="223"/>
      <c r="C80" s="223"/>
      <c r="D80" s="223"/>
      <c r="E80" s="223"/>
      <c r="F80" s="223"/>
      <c r="G80" s="223"/>
    </row>
    <row r="81" s="3" customFormat="true" ht="15" hidden="true" customHeight="false" outlineLevel="0" collapsed="false">
      <c r="B81" s="82" t="s">
        <v>41</v>
      </c>
      <c r="C81" s="82"/>
      <c r="D81" s="82"/>
      <c r="E81" s="82"/>
      <c r="F81" s="82"/>
      <c r="G81" s="82"/>
    </row>
    <row r="82" s="69" customFormat="true" ht="15" hidden="true" customHeight="true" outlineLevel="0" collapsed="false">
      <c r="A82" s="224"/>
      <c r="B82" s="64" t="s">
        <v>42</v>
      </c>
      <c r="C82" s="65" t="str">
        <f aca="false">+[1]Y0BO!C85</f>
        <v>As on October 31, 2017</v>
      </c>
      <c r="D82" s="65"/>
      <c r="E82" s="66" t="str">
        <f aca="false">+[1]Y0BP!E27</f>
        <v>As on November 30, 2017</v>
      </c>
      <c r="F82" s="66"/>
      <c r="G82" s="66"/>
      <c r="H82" s="3"/>
    </row>
    <row r="83" s="69" customFormat="true" ht="15" hidden="true" customHeight="false" outlineLevel="0" collapsed="false">
      <c r="A83" s="224" t="s">
        <v>295</v>
      </c>
      <c r="B83" s="225" t="s">
        <v>296</v>
      </c>
      <c r="C83" s="68" t="n">
        <v>11.1998</v>
      </c>
      <c r="D83" s="68"/>
      <c r="E83" s="68" t="n">
        <v>11.1768</v>
      </c>
      <c r="F83" s="68"/>
      <c r="G83" s="68"/>
      <c r="H83" s="3"/>
    </row>
    <row r="84" s="69" customFormat="true" ht="15" hidden="true" customHeight="false" outlineLevel="0" collapsed="false">
      <c r="A84" s="224" t="s">
        <v>297</v>
      </c>
      <c r="B84" s="67" t="s">
        <v>298</v>
      </c>
      <c r="C84" s="68" t="n">
        <v>15.3465</v>
      </c>
      <c r="D84" s="68"/>
      <c r="E84" s="68" t="n">
        <v>15.3151</v>
      </c>
      <c r="F84" s="68"/>
      <c r="G84" s="68"/>
      <c r="H84" s="3"/>
    </row>
    <row r="85" s="69" customFormat="true" ht="15" hidden="true" customHeight="false" outlineLevel="0" collapsed="false">
      <c r="A85" s="224"/>
      <c r="B85" s="67" t="s">
        <v>44</v>
      </c>
      <c r="C85" s="68" t="n">
        <v>11.1317</v>
      </c>
      <c r="D85" s="68"/>
      <c r="E85" s="68" t="n">
        <v>11.1089</v>
      </c>
      <c r="F85" s="68"/>
      <c r="G85" s="68"/>
      <c r="H85" s="3"/>
    </row>
    <row r="86" s="69" customFormat="true" ht="15" hidden="true" customHeight="false" outlineLevel="0" collapsed="false">
      <c r="A86" s="224" t="s">
        <v>299</v>
      </c>
      <c r="B86" s="67" t="s">
        <v>46</v>
      </c>
      <c r="C86" s="68" t="n">
        <v>42.8729</v>
      </c>
      <c r="D86" s="68"/>
      <c r="E86" s="68" t="n">
        <v>42.785</v>
      </c>
      <c r="F86" s="68"/>
      <c r="G86" s="68"/>
      <c r="H86" s="3"/>
    </row>
    <row r="87" s="69" customFormat="true" ht="15" hidden="true" customHeight="false" outlineLevel="0" collapsed="false">
      <c r="A87" s="224" t="s">
        <v>300</v>
      </c>
      <c r="B87" s="67" t="s">
        <v>301</v>
      </c>
      <c r="C87" s="68" t="n">
        <v>16.2853</v>
      </c>
      <c r="D87" s="68"/>
      <c r="E87" s="68" t="n">
        <v>16.2519</v>
      </c>
      <c r="F87" s="68"/>
      <c r="G87" s="68"/>
      <c r="H87" s="3"/>
    </row>
    <row r="88" s="69" customFormat="true" ht="15" hidden="true" customHeight="false" outlineLevel="0" collapsed="false">
      <c r="A88" s="224" t="s">
        <v>302</v>
      </c>
      <c r="B88" s="67" t="s">
        <v>303</v>
      </c>
      <c r="C88" s="68" t="n">
        <v>11.7101</v>
      </c>
      <c r="D88" s="68"/>
      <c r="E88" s="68" t="n">
        <v>11.3654</v>
      </c>
      <c r="F88" s="68"/>
      <c r="G88" s="68"/>
      <c r="H88" s="3"/>
    </row>
    <row r="89" s="69" customFormat="true" ht="15" hidden="true" customHeight="false" outlineLevel="0" collapsed="false">
      <c r="A89" s="224" t="s">
        <v>304</v>
      </c>
      <c r="B89" s="67" t="s">
        <v>305</v>
      </c>
      <c r="C89" s="68" t="n">
        <v>17.5612</v>
      </c>
      <c r="D89" s="68"/>
      <c r="E89" s="68" t="n">
        <v>17.5288</v>
      </c>
      <c r="F89" s="68"/>
      <c r="G89" s="68"/>
      <c r="H89" s="3"/>
    </row>
    <row r="90" s="69" customFormat="true" ht="15" hidden="true" customHeight="false" outlineLevel="0" collapsed="false">
      <c r="A90" s="224" t="s">
        <v>306</v>
      </c>
      <c r="B90" s="67" t="s">
        <v>51</v>
      </c>
      <c r="C90" s="68" t="n">
        <v>44.5422</v>
      </c>
      <c r="D90" s="68"/>
      <c r="E90" s="68" t="n">
        <v>44.4601</v>
      </c>
      <c r="F90" s="68"/>
      <c r="G90" s="68"/>
      <c r="H90" s="3"/>
    </row>
    <row r="91" s="226" customFormat="true" ht="15" hidden="true" customHeight="false" outlineLevel="0" collapsed="false">
      <c r="B91" s="83" t="s">
        <v>52</v>
      </c>
      <c r="C91" s="84"/>
      <c r="D91" s="84"/>
      <c r="E91" s="84"/>
      <c r="F91" s="84"/>
      <c r="G91" s="227"/>
      <c r="H91" s="3"/>
    </row>
    <row r="92" s="226" customFormat="true" ht="21.75" hidden="true" customHeight="true" outlineLevel="0" collapsed="false">
      <c r="B92" s="83" t="s">
        <v>54</v>
      </c>
      <c r="C92" s="84"/>
      <c r="D92" s="84"/>
      <c r="E92" s="84"/>
      <c r="F92" s="84"/>
      <c r="G92" s="227"/>
      <c r="H92" s="3"/>
    </row>
    <row r="93" s="230" customFormat="true" ht="15" hidden="true" customHeight="false" outlineLevel="0" collapsed="false">
      <c r="A93" s="228"/>
      <c r="B93" s="229" t="s">
        <v>55</v>
      </c>
      <c r="C93" s="84"/>
      <c r="D93" s="84"/>
      <c r="E93" s="84"/>
      <c r="F93" s="84"/>
      <c r="G93" s="227"/>
      <c r="H93" s="3"/>
    </row>
    <row r="94" s="230" customFormat="true" ht="15" hidden="true" customHeight="false" outlineLevel="0" collapsed="false">
      <c r="A94" s="228"/>
      <c r="B94" s="74" t="s">
        <v>56</v>
      </c>
      <c r="C94" s="75" t="s">
        <v>57</v>
      </c>
      <c r="D94" s="75"/>
      <c r="E94" s="231"/>
      <c r="F94" s="232"/>
      <c r="G94" s="227"/>
      <c r="H94" s="3"/>
    </row>
    <row r="95" s="230" customFormat="true" ht="15" hidden="true" customHeight="false" outlineLevel="0" collapsed="false">
      <c r="A95" s="228"/>
      <c r="B95" s="63"/>
      <c r="C95" s="79" t="s">
        <v>58</v>
      </c>
      <c r="D95" s="75" t="s">
        <v>59</v>
      </c>
      <c r="E95" s="231"/>
      <c r="F95" s="232"/>
      <c r="G95" s="227"/>
      <c r="H95" s="3"/>
    </row>
    <row r="96" s="230" customFormat="true" ht="15" hidden="true" customHeight="false" outlineLevel="0" collapsed="false">
      <c r="A96" s="228"/>
      <c r="B96" s="233" t="s">
        <v>296</v>
      </c>
      <c r="C96" s="80" t="s">
        <v>60</v>
      </c>
      <c r="D96" s="80" t="s">
        <v>60</v>
      </c>
      <c r="E96" s="231"/>
      <c r="F96" s="232"/>
      <c r="G96" s="227"/>
      <c r="H96" s="3"/>
    </row>
    <row r="97" s="230" customFormat="true" ht="15" hidden="true" customHeight="false" outlineLevel="0" collapsed="false">
      <c r="A97" s="228"/>
      <c r="B97" s="233" t="s">
        <v>298</v>
      </c>
      <c r="C97" s="80" t="s">
        <v>60</v>
      </c>
      <c r="D97" s="80" t="s">
        <v>60</v>
      </c>
      <c r="E97" s="231"/>
      <c r="F97" s="232"/>
      <c r="G97" s="227"/>
      <c r="H97" s="3"/>
    </row>
    <row r="98" s="230" customFormat="true" ht="15" hidden="true" customHeight="false" outlineLevel="0" collapsed="false">
      <c r="A98" s="228"/>
      <c r="B98" s="233" t="s">
        <v>44</v>
      </c>
      <c r="C98" s="80" t="s">
        <v>60</v>
      </c>
      <c r="D98" s="80" t="s">
        <v>60</v>
      </c>
      <c r="E98" s="231"/>
      <c r="F98" s="232"/>
      <c r="G98" s="227"/>
      <c r="H98" s="3"/>
    </row>
    <row r="99" s="230" customFormat="true" ht="15" hidden="true" customHeight="false" outlineLevel="0" collapsed="false">
      <c r="A99" s="228"/>
      <c r="B99" s="233" t="s">
        <v>303</v>
      </c>
      <c r="C99" s="80" t="s">
        <v>60</v>
      </c>
      <c r="D99" s="80" t="s">
        <v>60</v>
      </c>
      <c r="E99" s="231"/>
      <c r="F99" s="232"/>
      <c r="G99" s="227"/>
      <c r="H99" s="3"/>
    </row>
    <row r="100" s="230" customFormat="true" ht="15" hidden="true" customHeight="false" outlineLevel="0" collapsed="false">
      <c r="A100" s="228"/>
      <c r="B100" s="233" t="s">
        <v>305</v>
      </c>
      <c r="C100" s="80" t="s">
        <v>60</v>
      </c>
      <c r="D100" s="80" t="s">
        <v>60</v>
      </c>
      <c r="E100" s="231"/>
      <c r="F100" s="232"/>
      <c r="G100" s="227"/>
      <c r="H100" s="3"/>
    </row>
    <row r="101" s="226" customFormat="true" ht="15" hidden="true" customHeight="false" outlineLevel="0" collapsed="false">
      <c r="B101" s="82" t="s">
        <v>61</v>
      </c>
      <c r="C101" s="82"/>
      <c r="D101" s="82"/>
      <c r="E101" s="82"/>
      <c r="F101" s="82"/>
      <c r="G101" s="82"/>
      <c r="H101" s="3"/>
    </row>
    <row r="102" s="226" customFormat="true" ht="15" hidden="true" customHeight="false" outlineLevel="0" collapsed="false">
      <c r="B102" s="82" t="s">
        <v>62</v>
      </c>
      <c r="C102" s="82"/>
      <c r="D102" s="82"/>
      <c r="E102" s="82"/>
      <c r="F102" s="82"/>
      <c r="G102" s="82"/>
      <c r="H102" s="3"/>
    </row>
    <row r="103" s="1" customFormat="true" ht="15" hidden="true" customHeight="false" outlineLevel="0" collapsed="false">
      <c r="A103" s="32"/>
      <c r="B103" s="83" t="s">
        <v>63</v>
      </c>
      <c r="C103" s="84"/>
      <c r="D103" s="84"/>
      <c r="E103" s="84"/>
      <c r="F103" s="84"/>
      <c r="G103" s="85"/>
      <c r="H103" s="3"/>
    </row>
    <row r="104" customFormat="false" ht="15" hidden="true" customHeight="false" outlineLevel="0" collapsed="false">
      <c r="B104" s="1" t="s">
        <v>64</v>
      </c>
    </row>
    <row r="106" customFormat="false" ht="15" hidden="false" customHeight="false" outlineLevel="0" collapsed="false">
      <c r="E106" s="87"/>
    </row>
  </sheetData>
  <mergeCells count="26">
    <mergeCell ref="B1:G1"/>
    <mergeCell ref="B2:G2"/>
    <mergeCell ref="B76:G76"/>
    <mergeCell ref="B79:G80"/>
    <mergeCell ref="B81:G81"/>
    <mergeCell ref="C82:D82"/>
    <mergeCell ref="E82:G82"/>
    <mergeCell ref="C83:D83"/>
    <mergeCell ref="E83:G83"/>
    <mergeCell ref="C84:D84"/>
    <mergeCell ref="E84:G84"/>
    <mergeCell ref="C85:D85"/>
    <mergeCell ref="E85:G85"/>
    <mergeCell ref="C86:D86"/>
    <mergeCell ref="E86:G86"/>
    <mergeCell ref="C87:D87"/>
    <mergeCell ref="E87:G87"/>
    <mergeCell ref="C88:D88"/>
    <mergeCell ref="E88:G88"/>
    <mergeCell ref="C89:D89"/>
    <mergeCell ref="E89:G89"/>
    <mergeCell ref="C90:D90"/>
    <mergeCell ref="E90:G90"/>
    <mergeCell ref="C94:D94"/>
    <mergeCell ref="B101:G101"/>
    <mergeCell ref="B102:G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60" activeCellId="0" sqref="B60"/>
    </sheetView>
  </sheetViews>
  <sheetFormatPr defaultColWidth="9.13671875" defaultRowHeight="15" zeroHeight="false" outlineLevelRow="0" outlineLevelCol="0"/>
  <cols>
    <col collapsed="false" customWidth="false" hidden="true" outlineLevel="0" max="1" min="1" style="212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false" outlineLevel="0" max="7" min="7" style="2" width="15.99"/>
    <col collapsed="false" customWidth="true" hidden="false" outlineLevel="0" max="8" min="8" style="3" width="15.13"/>
    <col collapsed="false" customWidth="false" hidden="false" outlineLevel="0" max="257" min="9" style="212" width="9.14"/>
  </cols>
  <sheetData>
    <row r="1" customFormat="false" ht="15" hidden="tru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5" hidden="true" customHeight="false" outlineLevel="0" collapsed="false">
      <c r="B2" s="5" t="s">
        <v>1</v>
      </c>
      <c r="C2" s="5"/>
      <c r="D2" s="5"/>
      <c r="E2" s="5"/>
      <c r="F2" s="5"/>
      <c r="G2" s="5"/>
    </row>
    <row r="3" customFormat="false" ht="15" hidden="false" customHeight="false" outlineLevel="0" collapsed="false">
      <c r="B3" s="11" t="s">
        <v>2</v>
      </c>
      <c r="C3" s="88"/>
      <c r="D3" s="89"/>
      <c r="E3" s="90"/>
      <c r="F3" s="90"/>
      <c r="G3" s="91"/>
    </row>
    <row r="4" customFormat="false" ht="15" hidden="false" customHeight="false" outlineLevel="0" collapsed="false">
      <c r="B4" s="11" t="s">
        <v>307</v>
      </c>
      <c r="C4" s="88"/>
      <c r="D4" s="93"/>
      <c r="E4" s="88"/>
      <c r="F4" s="88"/>
      <c r="G4" s="94"/>
    </row>
    <row r="5" customFormat="false" ht="15" hidden="false" customHeight="false" outlineLevel="0" collapsed="false">
      <c r="B5" s="11" t="s">
        <v>4</v>
      </c>
      <c r="C5" s="18"/>
      <c r="D5" s="19"/>
      <c r="E5" s="18"/>
      <c r="F5" s="18"/>
      <c r="G5" s="20"/>
    </row>
    <row r="6" customFormat="false" ht="15" hidden="false" customHeight="false" outlineLevel="0" collapsed="false">
      <c r="B6" s="11"/>
      <c r="C6" s="18"/>
      <c r="D6" s="19"/>
      <c r="E6" s="18"/>
      <c r="F6" s="18"/>
      <c r="G6" s="20"/>
    </row>
    <row r="7" customFormat="fals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</row>
    <row r="8" customFormat="false" ht="15" hidden="false" customHeight="false" outlineLevel="0" collapsed="false">
      <c r="B8" s="11" t="s">
        <v>11</v>
      </c>
      <c r="C8" s="26"/>
      <c r="D8" s="141"/>
      <c r="E8" s="234"/>
      <c r="F8" s="235"/>
      <c r="G8" s="144"/>
    </row>
    <row r="9" s="127" customFormat="true" ht="15" hidden="true" customHeight="false" outlineLevel="0" collapsed="false">
      <c r="B9" s="11" t="s">
        <v>180</v>
      </c>
      <c r="C9" s="26"/>
      <c r="D9" s="236"/>
      <c r="E9" s="237"/>
      <c r="F9" s="143"/>
      <c r="G9" s="144"/>
      <c r="H9" s="3"/>
    </row>
    <row r="10" s="127" customFormat="true" ht="15" hidden="true" customHeight="false" outlineLevel="0" collapsed="false">
      <c r="B10" s="11" t="s">
        <v>13</v>
      </c>
      <c r="C10" s="26"/>
      <c r="D10" s="236"/>
      <c r="E10" s="238"/>
      <c r="F10" s="143"/>
      <c r="G10" s="144"/>
      <c r="H10" s="3"/>
    </row>
    <row r="11" customFormat="false" ht="15" hidden="true" customHeight="false" outlineLevel="0" collapsed="false">
      <c r="B11" s="31" t="s">
        <v>17</v>
      </c>
      <c r="C11" s="26"/>
      <c r="D11" s="236"/>
      <c r="E11" s="146" t="e">
        <f aca="false">SUM(#REF!)</f>
        <v>#REF!</v>
      </c>
      <c r="F11" s="119" t="e">
        <f aca="false">SUM(#REF!)</f>
        <v>#REF!</v>
      </c>
      <c r="G11" s="36"/>
    </row>
    <row r="12" customFormat="false" ht="15" hidden="true" customHeight="false" outlineLevel="0" collapsed="false">
      <c r="B12" s="31" t="s">
        <v>128</v>
      </c>
      <c r="C12" s="26"/>
      <c r="D12" s="236"/>
      <c r="E12" s="239"/>
      <c r="F12" s="114"/>
      <c r="G12" s="36"/>
    </row>
    <row r="13" customFormat="false" ht="15" hidden="true" customHeight="false" outlineLevel="0" collapsed="false">
      <c r="B13" s="97"/>
      <c r="C13" s="107"/>
      <c r="D13" s="38"/>
      <c r="E13" s="35"/>
      <c r="F13" s="45"/>
      <c r="G13" s="240"/>
    </row>
    <row r="14" customFormat="false" ht="15" hidden="true" customHeight="false" outlineLevel="0" collapsed="false">
      <c r="B14" s="31" t="s">
        <v>17</v>
      </c>
      <c r="C14" s="26"/>
      <c r="D14" s="236"/>
      <c r="E14" s="146" t="e">
        <f aca="false">SUM(#REF!)</f>
        <v>#REF!</v>
      </c>
      <c r="F14" s="146" t="e">
        <f aca="false">SUM(#REF!)</f>
        <v>#REF!</v>
      </c>
      <c r="G14" s="36"/>
    </row>
    <row r="15" customFormat="false" ht="15" hidden="false" customHeight="false" outlineLevel="0" collapsed="false">
      <c r="B15" s="31" t="s">
        <v>130</v>
      </c>
      <c r="C15" s="31"/>
      <c r="D15" s="241"/>
      <c r="E15" s="113"/>
      <c r="F15" s="114"/>
      <c r="G15" s="36"/>
    </row>
    <row r="16" customFormat="false" ht="15" hidden="false" customHeight="false" outlineLevel="0" collapsed="false">
      <c r="B16" s="31" t="s">
        <v>138</v>
      </c>
      <c r="C16" s="31"/>
      <c r="D16" s="241"/>
      <c r="E16" s="113"/>
      <c r="F16" s="114"/>
      <c r="G16" s="36"/>
    </row>
    <row r="17" customFormat="false" ht="15" hidden="false" customHeight="false" outlineLevel="0" collapsed="false">
      <c r="B17" s="32" t="s">
        <v>308</v>
      </c>
      <c r="C17" s="32" t="s">
        <v>199</v>
      </c>
      <c r="D17" s="242" t="n">
        <v>7500</v>
      </c>
      <c r="E17" s="116" t="n">
        <v>7403.99</v>
      </c>
      <c r="F17" s="117" t="n">
        <v>6.79</v>
      </c>
      <c r="G17" s="36" t="s">
        <v>309</v>
      </c>
      <c r="H17" s="243"/>
    </row>
    <row r="18" customFormat="false" ht="15" hidden="false" customHeight="false" outlineLevel="0" collapsed="false">
      <c r="B18" s="32" t="s">
        <v>310</v>
      </c>
      <c r="C18" s="32" t="s">
        <v>311</v>
      </c>
      <c r="D18" s="242" t="n">
        <v>5000</v>
      </c>
      <c r="E18" s="116" t="n">
        <v>4925.17</v>
      </c>
      <c r="F18" s="117" t="n">
        <v>4.52</v>
      </c>
      <c r="G18" s="36" t="s">
        <v>312</v>
      </c>
      <c r="H18" s="243"/>
    </row>
    <row r="19" customFormat="false" ht="15" hidden="false" customHeight="false" outlineLevel="0" collapsed="false">
      <c r="B19" s="32" t="s">
        <v>313</v>
      </c>
      <c r="C19" s="32" t="s">
        <v>202</v>
      </c>
      <c r="D19" s="242" t="n">
        <v>4500</v>
      </c>
      <c r="E19" s="116" t="n">
        <v>4451.49</v>
      </c>
      <c r="F19" s="117" t="n">
        <v>4.08</v>
      </c>
      <c r="G19" s="36" t="s">
        <v>314</v>
      </c>
      <c r="H19" s="243"/>
    </row>
    <row r="20" customFormat="false" ht="15" hidden="false" customHeight="false" outlineLevel="0" collapsed="false">
      <c r="B20" s="32" t="s">
        <v>310</v>
      </c>
      <c r="C20" s="32" t="s">
        <v>311</v>
      </c>
      <c r="D20" s="242" t="n">
        <v>4500</v>
      </c>
      <c r="E20" s="116" t="n">
        <v>4426.78</v>
      </c>
      <c r="F20" s="117" t="n">
        <v>4.06</v>
      </c>
      <c r="G20" s="36" t="s">
        <v>315</v>
      </c>
      <c r="H20" s="243"/>
    </row>
    <row r="21" customFormat="false" ht="15" hidden="false" customHeight="false" outlineLevel="0" collapsed="false">
      <c r="B21" s="32" t="s">
        <v>313</v>
      </c>
      <c r="C21" s="32" t="s">
        <v>202</v>
      </c>
      <c r="D21" s="242" t="n">
        <v>2500</v>
      </c>
      <c r="E21" s="116" t="n">
        <v>2488.13</v>
      </c>
      <c r="F21" s="117" t="n">
        <v>2.28</v>
      </c>
      <c r="G21" s="36" t="s">
        <v>316</v>
      </c>
      <c r="H21" s="243"/>
    </row>
    <row r="22" customFormat="false" ht="15" hidden="false" customHeight="false" outlineLevel="0" collapsed="false">
      <c r="B22" s="32" t="s">
        <v>139</v>
      </c>
      <c r="C22" s="32" t="s">
        <v>202</v>
      </c>
      <c r="D22" s="242" t="n">
        <v>2500</v>
      </c>
      <c r="E22" s="116" t="n">
        <v>2471.64</v>
      </c>
      <c r="F22" s="117" t="n">
        <v>2.27</v>
      </c>
      <c r="G22" s="36" t="s">
        <v>317</v>
      </c>
      <c r="H22" s="243"/>
    </row>
    <row r="23" customFormat="false" ht="15" hidden="false" customHeight="false" outlineLevel="0" collapsed="false">
      <c r="B23" s="32" t="s">
        <v>198</v>
      </c>
      <c r="C23" s="32" t="s">
        <v>199</v>
      </c>
      <c r="D23" s="242" t="n">
        <v>2500</v>
      </c>
      <c r="E23" s="116" t="n">
        <v>2459.73</v>
      </c>
      <c r="F23" s="117" t="n">
        <v>2.26</v>
      </c>
      <c r="G23" s="36" t="s">
        <v>318</v>
      </c>
      <c r="H23" s="243"/>
    </row>
    <row r="24" customFormat="false" ht="15" hidden="false" customHeight="false" outlineLevel="0" collapsed="false">
      <c r="B24" s="32" t="s">
        <v>198</v>
      </c>
      <c r="C24" s="32" t="s">
        <v>199</v>
      </c>
      <c r="D24" s="242" t="n">
        <v>2500</v>
      </c>
      <c r="E24" s="116" t="n">
        <v>2465.2</v>
      </c>
      <c r="F24" s="117" t="n">
        <v>2.26</v>
      </c>
      <c r="G24" s="36" t="s">
        <v>319</v>
      </c>
      <c r="H24" s="243"/>
    </row>
    <row r="25" customFormat="false" ht="15" hidden="false" customHeight="false" outlineLevel="0" collapsed="false">
      <c r="B25" s="32" t="s">
        <v>198</v>
      </c>
      <c r="C25" s="32" t="s">
        <v>202</v>
      </c>
      <c r="D25" s="242" t="n">
        <v>2500</v>
      </c>
      <c r="E25" s="116" t="n">
        <v>2446.67</v>
      </c>
      <c r="F25" s="117" t="n">
        <v>2.25</v>
      </c>
      <c r="G25" s="36" t="s">
        <v>320</v>
      </c>
      <c r="H25" s="243"/>
    </row>
    <row r="26" customFormat="false" ht="15" hidden="false" customHeight="false" outlineLevel="0" collapsed="false">
      <c r="B26" s="32" t="s">
        <v>193</v>
      </c>
      <c r="C26" s="32" t="s">
        <v>194</v>
      </c>
      <c r="D26" s="242" t="n">
        <v>2500</v>
      </c>
      <c r="E26" s="116" t="n">
        <v>2448.35</v>
      </c>
      <c r="F26" s="117" t="n">
        <v>2.25</v>
      </c>
      <c r="G26" s="36" t="s">
        <v>195</v>
      </c>
      <c r="H26" s="243"/>
    </row>
    <row r="27" customFormat="false" ht="15" hidden="false" customHeight="false" outlineLevel="0" collapsed="false">
      <c r="B27" s="32" t="s">
        <v>193</v>
      </c>
      <c r="C27" s="32" t="s">
        <v>194</v>
      </c>
      <c r="D27" s="242" t="n">
        <v>2500</v>
      </c>
      <c r="E27" s="116" t="n">
        <v>2454.34</v>
      </c>
      <c r="F27" s="117" t="n">
        <v>2.25</v>
      </c>
      <c r="G27" s="36" t="s">
        <v>321</v>
      </c>
      <c r="H27" s="243"/>
    </row>
    <row r="28" customFormat="false" ht="15" hidden="false" customHeight="false" outlineLevel="0" collapsed="false">
      <c r="B28" s="32" t="s">
        <v>139</v>
      </c>
      <c r="C28" s="32" t="s">
        <v>202</v>
      </c>
      <c r="D28" s="242" t="n">
        <v>2500</v>
      </c>
      <c r="E28" s="116" t="n">
        <v>2447.52</v>
      </c>
      <c r="F28" s="117" t="n">
        <v>2.25</v>
      </c>
      <c r="G28" s="36" t="s">
        <v>322</v>
      </c>
      <c r="H28" s="243"/>
    </row>
    <row r="29" customFormat="false" ht="15" hidden="false" customHeight="false" outlineLevel="0" collapsed="false">
      <c r="B29" s="32" t="s">
        <v>196</v>
      </c>
      <c r="C29" s="32" t="s">
        <v>202</v>
      </c>
      <c r="D29" s="242" t="n">
        <v>2500</v>
      </c>
      <c r="E29" s="116" t="n">
        <v>2452.26</v>
      </c>
      <c r="F29" s="117" t="n">
        <v>2.25</v>
      </c>
      <c r="G29" s="36" t="s">
        <v>323</v>
      </c>
      <c r="H29" s="243"/>
    </row>
    <row r="30" customFormat="false" ht="15" hidden="false" customHeight="false" outlineLevel="0" collapsed="false">
      <c r="B30" s="32" t="s">
        <v>193</v>
      </c>
      <c r="C30" s="32" t="s">
        <v>194</v>
      </c>
      <c r="D30" s="242" t="n">
        <v>2500</v>
      </c>
      <c r="E30" s="116" t="n">
        <v>2424.38</v>
      </c>
      <c r="F30" s="117" t="n">
        <v>2.22</v>
      </c>
      <c r="G30" s="36" t="s">
        <v>324</v>
      </c>
      <c r="H30" s="243"/>
    </row>
    <row r="31" customFormat="false" ht="15" hidden="false" customHeight="false" outlineLevel="0" collapsed="false">
      <c r="B31" s="32" t="s">
        <v>196</v>
      </c>
      <c r="C31" s="32" t="s">
        <v>194</v>
      </c>
      <c r="D31" s="242" t="n">
        <v>2500</v>
      </c>
      <c r="E31" s="116" t="n">
        <v>2421.31</v>
      </c>
      <c r="F31" s="117" t="n">
        <v>2.22</v>
      </c>
      <c r="G31" s="36" t="s">
        <v>197</v>
      </c>
      <c r="H31" s="243"/>
    </row>
    <row r="32" customFormat="false" ht="15" hidden="false" customHeight="false" outlineLevel="0" collapsed="false">
      <c r="B32" s="32" t="s">
        <v>196</v>
      </c>
      <c r="C32" s="32" t="s">
        <v>194</v>
      </c>
      <c r="D32" s="242" t="n">
        <v>2500</v>
      </c>
      <c r="E32" s="116" t="n">
        <v>2419.61</v>
      </c>
      <c r="F32" s="117" t="n">
        <v>2.22</v>
      </c>
      <c r="G32" s="36" t="s">
        <v>325</v>
      </c>
      <c r="H32" s="243"/>
    </row>
    <row r="33" customFormat="false" ht="15" hidden="false" customHeight="false" outlineLevel="0" collapsed="false">
      <c r="B33" s="32" t="s">
        <v>198</v>
      </c>
      <c r="C33" s="32" t="s">
        <v>199</v>
      </c>
      <c r="D33" s="242" t="n">
        <v>2000</v>
      </c>
      <c r="E33" s="116" t="n">
        <v>1971.98</v>
      </c>
      <c r="F33" s="117" t="n">
        <v>1.81</v>
      </c>
      <c r="G33" s="36" t="s">
        <v>200</v>
      </c>
      <c r="H33" s="243"/>
    </row>
    <row r="34" customFormat="false" ht="15" hidden="false" customHeight="false" outlineLevel="0" collapsed="false">
      <c r="B34" s="31" t="s">
        <v>17</v>
      </c>
      <c r="C34" s="31"/>
      <c r="D34" s="244"/>
      <c r="E34" s="118" t="n">
        <f aca="false">SUM(E17:E33)</f>
        <v>52578.55</v>
      </c>
      <c r="F34" s="119" t="n">
        <f aca="false">SUM(F17:F33)</f>
        <v>48.24</v>
      </c>
      <c r="G34" s="36"/>
    </row>
    <row r="35" customFormat="false" ht="15" hidden="false" customHeight="false" outlineLevel="0" collapsed="false">
      <c r="B35" s="11" t="s">
        <v>201</v>
      </c>
      <c r="C35" s="26"/>
      <c r="D35" s="141"/>
      <c r="E35" s="237"/>
      <c r="F35" s="143"/>
      <c r="G35" s="144"/>
    </row>
    <row r="36" customFormat="false" ht="15" hidden="false" customHeight="false" outlineLevel="0" collapsed="false">
      <c r="B36" s="11" t="s">
        <v>13</v>
      </c>
      <c r="C36" s="26"/>
      <c r="D36" s="141"/>
      <c r="E36" s="237"/>
      <c r="F36" s="143"/>
      <c r="G36" s="144"/>
    </row>
    <row r="37" customFormat="false" ht="15" hidden="false" customHeight="false" outlineLevel="0" collapsed="false">
      <c r="B37" s="97" t="s">
        <v>93</v>
      </c>
      <c r="C37" s="97" t="s">
        <v>202</v>
      </c>
      <c r="D37" s="158" t="n">
        <v>1500</v>
      </c>
      <c r="E37" s="245" t="n">
        <v>7341.49</v>
      </c>
      <c r="F37" s="246" t="n">
        <v>6.74</v>
      </c>
      <c r="G37" s="247" t="s">
        <v>326</v>
      </c>
    </row>
    <row r="38" customFormat="false" ht="15" hidden="false" customHeight="false" outlineLevel="0" collapsed="false">
      <c r="B38" s="97" t="s">
        <v>327</v>
      </c>
      <c r="C38" s="97" t="s">
        <v>202</v>
      </c>
      <c r="D38" s="158" t="n">
        <v>1500</v>
      </c>
      <c r="E38" s="245" t="n">
        <v>7328.58</v>
      </c>
      <c r="F38" s="246" t="n">
        <v>6.73</v>
      </c>
      <c r="G38" s="247" t="s">
        <v>328</v>
      </c>
    </row>
    <row r="39" customFormat="false" ht="15" hidden="false" customHeight="false" outlineLevel="0" collapsed="false">
      <c r="B39" s="97" t="s">
        <v>329</v>
      </c>
      <c r="C39" s="97" t="s">
        <v>202</v>
      </c>
      <c r="D39" s="158" t="n">
        <v>1000</v>
      </c>
      <c r="E39" s="245" t="n">
        <v>4978.55</v>
      </c>
      <c r="F39" s="246" t="n">
        <v>4.57</v>
      </c>
      <c r="G39" s="247" t="s">
        <v>330</v>
      </c>
    </row>
    <row r="40" customFormat="false" ht="15" hidden="false" customHeight="false" outlineLevel="0" collapsed="false">
      <c r="B40" s="97" t="s">
        <v>331</v>
      </c>
      <c r="C40" s="97" t="s">
        <v>202</v>
      </c>
      <c r="D40" s="158" t="n">
        <v>500</v>
      </c>
      <c r="E40" s="245" t="n">
        <v>2486.41</v>
      </c>
      <c r="F40" s="246" t="n">
        <v>2.28</v>
      </c>
      <c r="G40" s="247" t="s">
        <v>332</v>
      </c>
    </row>
    <row r="41" customFormat="false" ht="15" hidden="false" customHeight="false" outlineLevel="0" collapsed="false">
      <c r="B41" s="97" t="s">
        <v>333</v>
      </c>
      <c r="C41" s="97" t="s">
        <v>311</v>
      </c>
      <c r="D41" s="158" t="n">
        <v>500</v>
      </c>
      <c r="E41" s="245" t="n">
        <v>2480.38</v>
      </c>
      <c r="F41" s="246" t="n">
        <v>2.28</v>
      </c>
      <c r="G41" s="247" t="s">
        <v>334</v>
      </c>
    </row>
    <row r="42" customFormat="false" ht="15" hidden="false" customHeight="false" outlineLevel="0" collapsed="false">
      <c r="B42" s="97" t="s">
        <v>335</v>
      </c>
      <c r="C42" s="97" t="s">
        <v>202</v>
      </c>
      <c r="D42" s="158" t="n">
        <v>500</v>
      </c>
      <c r="E42" s="245" t="n">
        <v>2489.04</v>
      </c>
      <c r="F42" s="246" t="n">
        <v>2.28</v>
      </c>
      <c r="G42" s="247" t="s">
        <v>336</v>
      </c>
    </row>
    <row r="43" customFormat="false" ht="15" hidden="false" customHeight="false" outlineLevel="0" collapsed="false">
      <c r="B43" s="97" t="s">
        <v>77</v>
      </c>
      <c r="C43" s="97" t="s">
        <v>202</v>
      </c>
      <c r="D43" s="158" t="n">
        <v>500</v>
      </c>
      <c r="E43" s="245" t="n">
        <v>2457.78</v>
      </c>
      <c r="F43" s="246" t="n">
        <v>2.26</v>
      </c>
      <c r="G43" s="247" t="s">
        <v>337</v>
      </c>
    </row>
    <row r="44" customFormat="false" ht="15" hidden="false" customHeight="false" outlineLevel="0" collapsed="false">
      <c r="B44" s="97" t="s">
        <v>335</v>
      </c>
      <c r="C44" s="97" t="s">
        <v>202</v>
      </c>
      <c r="D44" s="158" t="n">
        <v>500</v>
      </c>
      <c r="E44" s="245" t="n">
        <v>2464.25</v>
      </c>
      <c r="F44" s="246" t="n">
        <v>2.26</v>
      </c>
      <c r="G44" s="247" t="s">
        <v>338</v>
      </c>
    </row>
    <row r="45" customFormat="false" ht="15" hidden="false" customHeight="false" outlineLevel="0" collapsed="false">
      <c r="B45" s="97" t="s">
        <v>100</v>
      </c>
      <c r="C45" s="97" t="s">
        <v>202</v>
      </c>
      <c r="D45" s="158" t="n">
        <v>500</v>
      </c>
      <c r="E45" s="245" t="n">
        <v>2448.72</v>
      </c>
      <c r="F45" s="246" t="n">
        <v>2.25</v>
      </c>
      <c r="G45" s="247" t="s">
        <v>339</v>
      </c>
    </row>
    <row r="46" customFormat="false" ht="15" hidden="false" customHeight="false" outlineLevel="0" collapsed="false">
      <c r="B46" s="97" t="s">
        <v>77</v>
      </c>
      <c r="C46" s="97" t="s">
        <v>202</v>
      </c>
      <c r="D46" s="158" t="n">
        <v>500</v>
      </c>
      <c r="E46" s="245" t="n">
        <v>2450.76</v>
      </c>
      <c r="F46" s="246" t="n">
        <v>2.25</v>
      </c>
      <c r="G46" s="247" t="s">
        <v>340</v>
      </c>
    </row>
    <row r="47" customFormat="false" ht="15" hidden="false" customHeight="false" outlineLevel="0" collapsed="false">
      <c r="B47" s="97" t="s">
        <v>341</v>
      </c>
      <c r="C47" s="97" t="s">
        <v>202</v>
      </c>
      <c r="D47" s="158" t="n">
        <v>500</v>
      </c>
      <c r="E47" s="245" t="n">
        <v>2453.07</v>
      </c>
      <c r="F47" s="246" t="n">
        <v>2.25</v>
      </c>
      <c r="G47" s="247" t="s">
        <v>342</v>
      </c>
    </row>
    <row r="48" customFormat="false" ht="14.25" hidden="false" customHeight="true" outlineLevel="0" collapsed="false">
      <c r="B48" s="97" t="s">
        <v>77</v>
      </c>
      <c r="C48" s="97" t="s">
        <v>199</v>
      </c>
      <c r="D48" s="158" t="n">
        <v>500</v>
      </c>
      <c r="E48" s="245" t="n">
        <v>2443.77</v>
      </c>
      <c r="F48" s="246" t="n">
        <v>2.24</v>
      </c>
      <c r="G48" s="247" t="s">
        <v>343</v>
      </c>
    </row>
    <row r="49" customFormat="false" ht="15" hidden="false" customHeight="false" outlineLevel="0" collapsed="false">
      <c r="B49" s="97" t="s">
        <v>93</v>
      </c>
      <c r="C49" s="97" t="s">
        <v>202</v>
      </c>
      <c r="D49" s="158" t="n">
        <v>500</v>
      </c>
      <c r="E49" s="245" t="n">
        <v>2416.83</v>
      </c>
      <c r="F49" s="246" t="n">
        <v>2.22</v>
      </c>
      <c r="G49" s="247" t="s">
        <v>344</v>
      </c>
    </row>
    <row r="50" customFormat="false" ht="15" hidden="false" customHeight="false" outlineLevel="0" collapsed="false">
      <c r="B50" s="97" t="s">
        <v>77</v>
      </c>
      <c r="C50" s="97" t="s">
        <v>202</v>
      </c>
      <c r="D50" s="158" t="n">
        <v>300</v>
      </c>
      <c r="E50" s="245" t="n">
        <v>1468.36</v>
      </c>
      <c r="F50" s="246" t="n">
        <v>1.35</v>
      </c>
      <c r="G50" s="247" t="s">
        <v>203</v>
      </c>
    </row>
    <row r="51" customFormat="false" ht="15" hidden="false" customHeight="false" outlineLevel="0" collapsed="false">
      <c r="B51" s="31" t="s">
        <v>17</v>
      </c>
      <c r="C51" s="26"/>
      <c r="D51" s="141"/>
      <c r="E51" s="146" t="n">
        <f aca="false">SUM(E37:E50)</f>
        <v>45707.99</v>
      </c>
      <c r="F51" s="119" t="n">
        <f aca="false">SUM(F37:F50)</f>
        <v>41.96</v>
      </c>
      <c r="G51" s="36"/>
    </row>
    <row r="52" customFormat="false" ht="15" hidden="false" customHeight="false" outlineLevel="0" collapsed="false">
      <c r="B52" s="31" t="s">
        <v>132</v>
      </c>
      <c r="C52" s="26"/>
      <c r="D52" s="141"/>
      <c r="E52" s="239"/>
      <c r="F52" s="114"/>
      <c r="G52" s="36"/>
    </row>
    <row r="53" customFormat="false" ht="15" hidden="false" customHeight="false" outlineLevel="0" collapsed="false">
      <c r="B53" s="32" t="s">
        <v>345</v>
      </c>
      <c r="C53" s="107" t="s">
        <v>20</v>
      </c>
      <c r="D53" s="104" t="n">
        <v>7500000</v>
      </c>
      <c r="E53" s="137" t="n">
        <v>7342.46</v>
      </c>
      <c r="F53" s="117" t="n">
        <v>6.74</v>
      </c>
      <c r="G53" s="36" t="s">
        <v>346</v>
      </c>
    </row>
    <row r="54" customFormat="false" ht="15" hidden="false" customHeight="false" outlineLevel="0" collapsed="false">
      <c r="B54" s="31" t="s">
        <v>17</v>
      </c>
      <c r="C54" s="26"/>
      <c r="D54" s="141"/>
      <c r="E54" s="147" t="n">
        <f aca="false">SUM(E53)</f>
        <v>7342.46</v>
      </c>
      <c r="F54" s="119" t="n">
        <f aca="false">SUM(F53)</f>
        <v>6.74</v>
      </c>
      <c r="G54" s="36"/>
    </row>
    <row r="55" customFormat="false" ht="15" hidden="false" customHeight="false" outlineLevel="0" collapsed="false">
      <c r="B55" s="31" t="s">
        <v>32</v>
      </c>
      <c r="C55" s="31"/>
      <c r="D55" s="244"/>
      <c r="E55" s="113"/>
      <c r="F55" s="114"/>
      <c r="G55" s="36"/>
    </row>
    <row r="56" customFormat="false" ht="15" hidden="false" customHeight="false" outlineLevel="0" collapsed="false">
      <c r="B56" s="31" t="s">
        <v>33</v>
      </c>
      <c r="C56" s="32"/>
      <c r="D56" s="33"/>
      <c r="E56" s="116" t="n">
        <v>4023.76</v>
      </c>
      <c r="F56" s="105" t="n">
        <v>3.69</v>
      </c>
      <c r="G56" s="45"/>
    </row>
    <row r="57" customFormat="false" ht="15" hidden="false" customHeight="false" outlineLevel="0" collapsed="false">
      <c r="B57" s="31" t="s">
        <v>34</v>
      </c>
      <c r="C57" s="32"/>
      <c r="D57" s="33"/>
      <c r="E57" s="116" t="n">
        <v>-679.670000000013</v>
      </c>
      <c r="F57" s="105" t="n">
        <v>-0.62</v>
      </c>
      <c r="G57" s="45"/>
      <c r="H57" s="243"/>
    </row>
    <row r="58" customFormat="false" ht="15" hidden="false" customHeight="false" outlineLevel="0" collapsed="false">
      <c r="B58" s="47" t="s">
        <v>35</v>
      </c>
      <c r="C58" s="47"/>
      <c r="D58" s="48"/>
      <c r="E58" s="118" t="n">
        <f aca="false">SUM(E57+E56+E34+E51)+E54</f>
        <v>108973.09</v>
      </c>
      <c r="F58" s="118" t="n">
        <f aca="false">SUM(F57+F56+F34+F51)+F54-0.01</f>
        <v>100</v>
      </c>
      <c r="G58" s="215"/>
      <c r="H58" s="243"/>
    </row>
    <row r="59" customFormat="false" ht="15" hidden="false" customHeight="false" outlineLevel="0" collapsed="false">
      <c r="B59" s="32" t="s">
        <v>204</v>
      </c>
      <c r="C59" s="216"/>
      <c r="D59" s="217"/>
      <c r="E59" s="218"/>
      <c r="F59" s="218"/>
      <c r="G59" s="219"/>
      <c r="H59" s="243"/>
    </row>
    <row r="60" customFormat="false" ht="15" hidden="false" customHeight="false" outlineLevel="0" collapsed="false">
      <c r="B60" s="32" t="s">
        <v>37</v>
      </c>
      <c r="C60" s="216"/>
      <c r="D60" s="217"/>
      <c r="E60" s="218"/>
      <c r="F60" s="218"/>
      <c r="G60" s="219"/>
      <c r="H60" s="243"/>
    </row>
    <row r="61" customFormat="false" ht="15" hidden="false" customHeight="false" outlineLevel="0" collapsed="false">
      <c r="B61" s="167" t="s">
        <v>38</v>
      </c>
      <c r="C61" s="167"/>
      <c r="D61" s="167"/>
      <c r="E61" s="167"/>
      <c r="F61" s="167"/>
      <c r="G61" s="167"/>
    </row>
    <row r="62" customFormat="false" ht="15" hidden="true" customHeight="false" outlineLevel="0" collapsed="false">
      <c r="B62" s="59" t="s">
        <v>39</v>
      </c>
      <c r="C62" s="84"/>
      <c r="D62" s="221"/>
      <c r="E62" s="221"/>
      <c r="F62" s="221"/>
      <c r="G62" s="222"/>
    </row>
    <row r="63" customFormat="false" ht="15" hidden="true" customHeight="true" outlineLevel="0" collapsed="false">
      <c r="B63" s="223" t="s">
        <v>294</v>
      </c>
      <c r="C63" s="223"/>
      <c r="D63" s="223"/>
      <c r="E63" s="223"/>
      <c r="F63" s="223"/>
      <c r="G63" s="223"/>
    </row>
    <row r="64" s="3" customFormat="true" ht="15" hidden="true" customHeight="false" outlineLevel="0" collapsed="false">
      <c r="B64" s="223"/>
      <c r="C64" s="223"/>
      <c r="D64" s="223"/>
      <c r="E64" s="223"/>
      <c r="F64" s="223"/>
      <c r="G64" s="223"/>
    </row>
    <row r="65" s="3" customFormat="true" ht="15" hidden="true" customHeight="false" outlineLevel="0" collapsed="false">
      <c r="B65" s="82" t="s">
        <v>41</v>
      </c>
      <c r="C65" s="82"/>
      <c r="D65" s="82"/>
      <c r="E65" s="82"/>
      <c r="F65" s="82"/>
      <c r="G65" s="82"/>
    </row>
    <row r="66" s="3" customFormat="true" ht="15" hidden="true" customHeight="true" outlineLevel="0" collapsed="false">
      <c r="B66" s="64" t="s">
        <v>42</v>
      </c>
      <c r="C66" s="65" t="str">
        <f aca="false">+[1]Y0BK!C117</f>
        <v>As on October 31, 2017</v>
      </c>
      <c r="D66" s="65"/>
      <c r="E66" s="248" t="str">
        <f aca="false">+[1]Y0BK!E117</f>
        <v>As on November 30, 2017</v>
      </c>
      <c r="F66" s="248"/>
      <c r="G66" s="248"/>
    </row>
    <row r="67" s="3" customFormat="true" ht="15" hidden="true" customHeight="false" outlineLevel="0" collapsed="false">
      <c r="B67" s="225" t="s">
        <v>144</v>
      </c>
      <c r="C67" s="68" t="n">
        <v>10.8591</v>
      </c>
      <c r="D67" s="68"/>
      <c r="E67" s="68" t="n">
        <v>10.8591</v>
      </c>
      <c r="F67" s="68"/>
      <c r="G67" s="68"/>
    </row>
    <row r="68" s="3" customFormat="true" ht="15" hidden="true" customHeight="false" outlineLevel="0" collapsed="false">
      <c r="B68" s="67" t="s">
        <v>146</v>
      </c>
      <c r="C68" s="68" t="n">
        <v>13.0248</v>
      </c>
      <c r="D68" s="68"/>
      <c r="E68" s="68" t="n">
        <v>13.0357</v>
      </c>
      <c r="F68" s="68"/>
      <c r="G68" s="68"/>
    </row>
    <row r="69" s="69" customFormat="true" ht="15" hidden="true" customHeight="true" outlineLevel="0" collapsed="false">
      <c r="B69" s="67" t="s">
        <v>148</v>
      </c>
      <c r="C69" s="68" t="n">
        <v>11.3988</v>
      </c>
      <c r="D69" s="68"/>
      <c r="E69" s="68" t="n">
        <v>11.3914</v>
      </c>
      <c r="F69" s="68"/>
      <c r="G69" s="68"/>
      <c r="H69" s="3"/>
    </row>
    <row r="70" s="69" customFormat="true" ht="15" hidden="true" customHeight="false" outlineLevel="0" collapsed="false">
      <c r="A70" s="69" t="s">
        <v>347</v>
      </c>
      <c r="B70" s="67" t="s">
        <v>46</v>
      </c>
      <c r="C70" s="68" t="n">
        <v>16.714</v>
      </c>
      <c r="D70" s="68"/>
      <c r="E70" s="68" t="n">
        <v>16.7912</v>
      </c>
      <c r="F70" s="68"/>
      <c r="G70" s="68"/>
      <c r="H70" s="3"/>
      <c r="I70" s="70"/>
    </row>
    <row r="71" s="69" customFormat="true" ht="15" hidden="true" customHeight="false" outlineLevel="0" collapsed="false">
      <c r="A71" s="69" t="s">
        <v>348</v>
      </c>
      <c r="B71" s="67" t="s">
        <v>349</v>
      </c>
      <c r="C71" s="68" t="n">
        <v>10.8591</v>
      </c>
      <c r="D71" s="68"/>
      <c r="E71" s="68" t="n">
        <v>10.8591</v>
      </c>
      <c r="F71" s="68"/>
      <c r="G71" s="68"/>
      <c r="H71" s="3"/>
      <c r="I71" s="70"/>
    </row>
    <row r="72" s="69" customFormat="true" ht="15" hidden="true" customHeight="false" outlineLevel="0" collapsed="false">
      <c r="A72" s="69" t="s">
        <v>350</v>
      </c>
      <c r="B72" s="249" t="s">
        <v>151</v>
      </c>
      <c r="C72" s="68" t="n">
        <v>13.0565</v>
      </c>
      <c r="D72" s="68"/>
      <c r="E72" s="68" t="n">
        <v>13.0685</v>
      </c>
      <c r="F72" s="68"/>
      <c r="G72" s="68"/>
      <c r="H72" s="3"/>
      <c r="I72" s="70"/>
    </row>
    <row r="73" s="69" customFormat="true" ht="15" hidden="true" customHeight="false" outlineLevel="0" collapsed="false">
      <c r="A73" s="69" t="s">
        <v>351</v>
      </c>
      <c r="B73" s="67" t="s">
        <v>153</v>
      </c>
      <c r="C73" s="68" t="n">
        <v>11.6428</v>
      </c>
      <c r="D73" s="68"/>
      <c r="E73" s="68" t="n">
        <v>11.6411</v>
      </c>
      <c r="F73" s="68"/>
      <c r="G73" s="68"/>
      <c r="H73" s="3"/>
      <c r="I73" s="70"/>
    </row>
    <row r="74" s="69" customFormat="true" ht="15" hidden="true" customHeight="false" outlineLevel="0" collapsed="false">
      <c r="A74" s="69" t="s">
        <v>352</v>
      </c>
      <c r="B74" s="67" t="s">
        <v>353</v>
      </c>
      <c r="C74" s="68" t="n">
        <v>16.9837</v>
      </c>
      <c r="D74" s="68"/>
      <c r="E74" s="68" t="n">
        <v>17.0691</v>
      </c>
      <c r="F74" s="68"/>
      <c r="G74" s="68"/>
      <c r="H74" s="3"/>
      <c r="I74" s="70"/>
    </row>
    <row r="75" s="69" customFormat="true" ht="15" hidden="true" customHeight="false" outlineLevel="0" collapsed="false">
      <c r="B75" s="83" t="s">
        <v>52</v>
      </c>
      <c r="C75" s="84"/>
      <c r="D75" s="84"/>
      <c r="E75" s="84"/>
      <c r="F75" s="84"/>
      <c r="G75" s="222"/>
      <c r="H75" s="3"/>
      <c r="I75" s="70"/>
    </row>
    <row r="76" s="69" customFormat="true" ht="15" hidden="true" customHeight="false" outlineLevel="0" collapsed="false">
      <c r="A76" s="69" t="s">
        <v>354</v>
      </c>
      <c r="B76" s="83" t="s">
        <v>54</v>
      </c>
      <c r="C76" s="84"/>
      <c r="D76" s="84"/>
      <c r="E76" s="84"/>
      <c r="F76" s="84"/>
      <c r="G76" s="222"/>
      <c r="H76" s="3"/>
      <c r="I76" s="70"/>
    </row>
    <row r="77" s="69" customFormat="true" ht="15" hidden="true" customHeight="false" outlineLevel="0" collapsed="false">
      <c r="A77" s="69" t="s">
        <v>355</v>
      </c>
      <c r="B77" s="250" t="s">
        <v>55</v>
      </c>
      <c r="C77" s="251"/>
      <c r="D77" s="251"/>
      <c r="E77" s="251"/>
      <c r="F77" s="251"/>
      <c r="G77" s="252"/>
      <c r="H77" s="3"/>
      <c r="I77" s="70"/>
    </row>
    <row r="78" s="226" customFormat="true" ht="15" hidden="true" customHeight="false" outlineLevel="0" collapsed="false">
      <c r="B78" s="253" t="s">
        <v>56</v>
      </c>
      <c r="C78" s="254" t="s">
        <v>57</v>
      </c>
      <c r="D78" s="254"/>
      <c r="E78" s="251"/>
      <c r="F78" s="251"/>
      <c r="G78" s="252"/>
      <c r="H78" s="3"/>
    </row>
    <row r="79" s="226" customFormat="true" ht="15" hidden="true" customHeight="false" outlineLevel="0" collapsed="false">
      <c r="B79" s="255"/>
      <c r="C79" s="256" t="s">
        <v>58</v>
      </c>
      <c r="D79" s="257" t="s">
        <v>59</v>
      </c>
      <c r="E79" s="251"/>
      <c r="F79" s="251"/>
      <c r="G79" s="252"/>
      <c r="H79" s="3"/>
    </row>
    <row r="80" s="226" customFormat="true" ht="15" hidden="true" customHeight="false" outlineLevel="0" collapsed="false">
      <c r="B80" s="225" t="s">
        <v>144</v>
      </c>
      <c r="C80" s="258" t="n">
        <v>0.03614495</v>
      </c>
      <c r="D80" s="258" t="n">
        <v>0.03348761</v>
      </c>
      <c r="E80" s="251"/>
      <c r="F80" s="259"/>
      <c r="G80" s="252"/>
      <c r="H80" s="3"/>
    </row>
    <row r="81" s="226" customFormat="true" ht="15" hidden="true" customHeight="false" outlineLevel="0" collapsed="false">
      <c r="B81" s="67" t="s">
        <v>146</v>
      </c>
      <c r="C81" s="258" t="n">
        <v>0.03554558</v>
      </c>
      <c r="D81" s="258" t="n">
        <v>0.0329323</v>
      </c>
      <c r="E81" s="251"/>
      <c r="F81" s="259"/>
      <c r="G81" s="252"/>
      <c r="H81" s="3"/>
    </row>
    <row r="82" s="226" customFormat="true" ht="15" hidden="true" customHeight="false" outlineLevel="0" collapsed="false">
      <c r="B82" s="67" t="s">
        <v>148</v>
      </c>
      <c r="C82" s="258" t="n">
        <v>0.04333591</v>
      </c>
      <c r="D82" s="258" t="n">
        <v>0.04014989</v>
      </c>
      <c r="E82" s="251"/>
      <c r="F82" s="259"/>
      <c r="G82" s="252"/>
      <c r="H82" s="3"/>
    </row>
    <row r="83" s="226" customFormat="true" ht="15" hidden="true" customHeight="false" outlineLevel="0" collapsed="false">
      <c r="B83" s="260" t="s">
        <v>349</v>
      </c>
      <c r="C83" s="258" t="n">
        <v>0.03937063</v>
      </c>
      <c r="D83" s="258" t="n">
        <v>0.03647613</v>
      </c>
      <c r="E83" s="251"/>
      <c r="F83" s="259"/>
      <c r="G83" s="252"/>
      <c r="H83" s="3"/>
      <c r="I83" s="70"/>
    </row>
    <row r="84" s="226" customFormat="true" ht="15" hidden="true" customHeight="false" outlineLevel="0" collapsed="false">
      <c r="B84" s="260" t="s">
        <v>151</v>
      </c>
      <c r="C84" s="258" t="n">
        <v>0.03869418</v>
      </c>
      <c r="D84" s="258" t="n">
        <v>0.03584941</v>
      </c>
      <c r="E84" s="251"/>
      <c r="F84" s="259"/>
      <c r="G84" s="252"/>
      <c r="H84" s="3"/>
      <c r="I84" s="70"/>
    </row>
    <row r="85" s="226" customFormat="true" ht="15" hidden="true" customHeight="false" outlineLevel="0" collapsed="false">
      <c r="B85" s="260" t="s">
        <v>153</v>
      </c>
      <c r="C85" s="258" t="n">
        <v>0.04333591</v>
      </c>
      <c r="D85" s="258" t="n">
        <v>0.04014989</v>
      </c>
      <c r="E85" s="251"/>
      <c r="F85" s="259"/>
      <c r="G85" s="252"/>
      <c r="H85" s="3"/>
      <c r="I85" s="70"/>
    </row>
    <row r="86" s="226" customFormat="true" ht="15" hidden="true" customHeight="false" outlineLevel="0" collapsed="false">
      <c r="B86" s="82" t="s">
        <v>61</v>
      </c>
      <c r="C86" s="82"/>
      <c r="D86" s="82"/>
      <c r="E86" s="82"/>
      <c r="F86" s="82"/>
      <c r="G86" s="82"/>
      <c r="H86" s="3"/>
      <c r="I86" s="70"/>
    </row>
    <row r="87" s="226" customFormat="true" ht="15" hidden="true" customHeight="false" outlineLevel="0" collapsed="false">
      <c r="B87" s="82" t="s">
        <v>62</v>
      </c>
      <c r="C87" s="82"/>
      <c r="D87" s="82"/>
      <c r="E87" s="82"/>
      <c r="F87" s="82"/>
      <c r="G87" s="82"/>
      <c r="H87" s="3"/>
      <c r="I87" s="70"/>
    </row>
    <row r="88" s="226" customFormat="true" ht="15" hidden="true" customHeight="false" outlineLevel="0" collapsed="false">
      <c r="B88" s="83" t="s">
        <v>63</v>
      </c>
      <c r="C88" s="84"/>
      <c r="D88" s="84"/>
      <c r="E88" s="84"/>
      <c r="F88" s="84"/>
      <c r="G88" s="85"/>
      <c r="H88" s="3"/>
      <c r="I88" s="70"/>
    </row>
    <row r="89" s="226" customFormat="true" ht="15" hidden="true" customHeight="false" outlineLevel="0" collapsed="false">
      <c r="B89" s="1" t="s">
        <v>64</v>
      </c>
      <c r="C89" s="1"/>
      <c r="D89" s="1"/>
      <c r="E89" s="86"/>
      <c r="F89" s="86"/>
      <c r="G89" s="2"/>
      <c r="H89" s="3"/>
    </row>
    <row r="90" s="226" customFormat="true" ht="15" hidden="true" customHeight="false" outlineLevel="0" collapsed="false">
      <c r="B90" s="1"/>
      <c r="C90" s="1"/>
      <c r="D90" s="1"/>
      <c r="E90" s="1"/>
      <c r="F90" s="1"/>
      <c r="G90" s="2"/>
      <c r="H90" s="3"/>
    </row>
    <row r="91" s="1" customFormat="true" ht="15" hidden="true" customHeight="false" outlineLevel="0" collapsed="false">
      <c r="A91" s="52"/>
      <c r="G91" s="2"/>
      <c r="H91" s="3"/>
    </row>
    <row r="93" customFormat="false" ht="15" hidden="false" customHeight="false" outlineLevel="0" collapsed="false">
      <c r="E93" s="261"/>
      <c r="F93" s="261"/>
    </row>
    <row r="94" customFormat="false" ht="15" hidden="false" customHeight="false" outlineLevel="0" collapsed="false">
      <c r="E94" s="86"/>
    </row>
  </sheetData>
  <mergeCells count="26">
    <mergeCell ref="B1:G1"/>
    <mergeCell ref="B2:G2"/>
    <mergeCell ref="B61:G61"/>
    <mergeCell ref="B63:G64"/>
    <mergeCell ref="B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  <mergeCell ref="C74:D74"/>
    <mergeCell ref="E74:G74"/>
    <mergeCell ref="C78:D78"/>
    <mergeCell ref="B86:G86"/>
    <mergeCell ref="B87:G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false" showRowColHeaders="true" showZeros="true" rightToLeft="false" tabSelected="false" showOutlineSymbols="true" defaultGridColor="true" view="pageBreakPreview" topLeftCell="B47" colorId="64" zoomScale="80" zoomScaleNormal="100" zoomScalePageLayoutView="80" workbookViewId="0">
      <selection pane="topLeft" activeCell="B56" activeCellId="0" sqref="B56"/>
    </sheetView>
  </sheetViews>
  <sheetFormatPr defaultColWidth="9.13671875" defaultRowHeight="15" zeroHeight="false" outlineLevelRow="0" outlineLevelCol="0"/>
  <cols>
    <col collapsed="false" customWidth="false" hidden="true" outlineLevel="0" max="1" min="1" style="212" width="9.14"/>
    <col collapsed="false" customWidth="true" hidden="false" outlineLevel="0" max="2" min="2" style="1" width="110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false" outlineLevel="0" max="7" min="7" style="2" width="14.99"/>
    <col collapsed="false" customWidth="true" hidden="false" outlineLevel="0" max="8" min="8" style="262" width="15.13"/>
    <col collapsed="false" customWidth="false" hidden="false" outlineLevel="0" max="257" min="9" style="212" width="9.14"/>
  </cols>
  <sheetData>
    <row r="1" customFormat="false" ht="15" hidden="tru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5" hidden="true" customHeight="false" outlineLevel="0" collapsed="false">
      <c r="B2" s="5" t="s">
        <v>1</v>
      </c>
      <c r="C2" s="5"/>
      <c r="D2" s="5"/>
      <c r="E2" s="5"/>
      <c r="F2" s="5"/>
      <c r="G2" s="5"/>
    </row>
    <row r="3" customFormat="false" ht="15" hidden="false" customHeight="false" outlineLevel="0" collapsed="false">
      <c r="B3" s="6" t="s">
        <v>2</v>
      </c>
      <c r="C3" s="7"/>
      <c r="D3" s="8"/>
      <c r="E3" s="9"/>
      <c r="F3" s="9"/>
      <c r="G3" s="10"/>
    </row>
    <row r="4" customFormat="false" ht="15" hidden="false" customHeight="true" outlineLevel="0" collapsed="false">
      <c r="B4" s="263" t="s">
        <v>356</v>
      </c>
      <c r="C4" s="263"/>
      <c r="D4" s="263"/>
      <c r="E4" s="263"/>
      <c r="F4" s="263"/>
      <c r="G4" s="263"/>
    </row>
    <row r="5" customFormat="false" ht="15" hidden="false" customHeight="false" outlineLevel="0" collapsed="false">
      <c r="B5" s="11" t="s">
        <v>4</v>
      </c>
      <c r="C5" s="14"/>
      <c r="D5" s="15"/>
      <c r="E5" s="14"/>
      <c r="F5" s="14"/>
      <c r="G5" s="16"/>
    </row>
    <row r="6" customFormat="false" ht="15" hidden="false" customHeight="false" outlineLevel="0" collapsed="false">
      <c r="B6" s="6"/>
      <c r="C6" s="14"/>
      <c r="D6" s="15"/>
      <c r="E6" s="14"/>
      <c r="F6" s="14"/>
      <c r="G6" s="16"/>
    </row>
    <row r="7" s="127" customFormat="tru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62"/>
    </row>
    <row r="8" s="127" customFormat="true" ht="15" hidden="false" customHeight="false" outlineLevel="0" collapsed="false">
      <c r="B8" s="11" t="s">
        <v>11</v>
      </c>
      <c r="C8" s="26"/>
      <c r="D8" s="141"/>
      <c r="E8" s="234"/>
      <c r="F8" s="235"/>
      <c r="G8" s="144"/>
      <c r="H8" s="262"/>
    </row>
    <row r="9" s="127" customFormat="true" ht="15" hidden="false" customHeight="false" outlineLevel="0" collapsed="false">
      <c r="B9" s="11" t="s">
        <v>12</v>
      </c>
      <c r="C9" s="26"/>
      <c r="D9" s="141"/>
      <c r="E9" s="234"/>
      <c r="F9" s="235"/>
      <c r="G9" s="144"/>
      <c r="H9" s="262"/>
    </row>
    <row r="10" s="127" customFormat="true" ht="15" hidden="false" customHeight="false" outlineLevel="0" collapsed="false">
      <c r="B10" s="11" t="s">
        <v>13</v>
      </c>
      <c r="C10" s="26"/>
      <c r="D10" s="141"/>
      <c r="E10" s="141"/>
      <c r="F10" s="235"/>
      <c r="G10" s="144"/>
      <c r="H10" s="262"/>
    </row>
    <row r="11" s="127" customFormat="true" ht="15" hidden="false" customHeight="false" outlineLevel="0" collapsed="false">
      <c r="B11" s="97" t="s">
        <v>357</v>
      </c>
      <c r="C11" s="97" t="s">
        <v>358</v>
      </c>
      <c r="D11" s="264" t="n">
        <v>1000</v>
      </c>
      <c r="E11" s="265" t="n">
        <v>10116.46</v>
      </c>
      <c r="F11" s="106" t="n">
        <v>35.67</v>
      </c>
      <c r="G11" s="247" t="s">
        <v>359</v>
      </c>
      <c r="H11" s="266"/>
      <c r="J11" s="267"/>
    </row>
    <row r="12" s="127" customFormat="true" ht="15" hidden="false" customHeight="false" outlineLevel="0" collapsed="false">
      <c r="B12" s="97" t="s">
        <v>75</v>
      </c>
      <c r="C12" s="97" t="s">
        <v>96</v>
      </c>
      <c r="D12" s="264" t="n">
        <v>250</v>
      </c>
      <c r="E12" s="265" t="n">
        <v>2669.36</v>
      </c>
      <c r="F12" s="106" t="n">
        <v>9.41</v>
      </c>
      <c r="G12" s="247" t="s">
        <v>289</v>
      </c>
      <c r="H12" s="266"/>
      <c r="J12" s="267"/>
    </row>
    <row r="13" s="127" customFormat="true" ht="15" hidden="false" customHeight="false" outlineLevel="0" collapsed="false">
      <c r="B13" s="97" t="s">
        <v>162</v>
      </c>
      <c r="C13" s="97" t="s">
        <v>163</v>
      </c>
      <c r="D13" s="264" t="n">
        <v>200</v>
      </c>
      <c r="E13" s="265" t="n">
        <v>2049.49</v>
      </c>
      <c r="F13" s="106" t="n">
        <v>7.23</v>
      </c>
      <c r="G13" s="247" t="s">
        <v>164</v>
      </c>
      <c r="H13" s="266"/>
      <c r="J13" s="267"/>
    </row>
    <row r="14" s="127" customFormat="true" ht="15" hidden="false" customHeight="false" outlineLevel="0" collapsed="false">
      <c r="B14" s="97" t="s">
        <v>360</v>
      </c>
      <c r="C14" s="97" t="s">
        <v>163</v>
      </c>
      <c r="D14" s="264" t="n">
        <v>140</v>
      </c>
      <c r="E14" s="265" t="n">
        <v>1536.31</v>
      </c>
      <c r="F14" s="106" t="n">
        <v>5.42</v>
      </c>
      <c r="G14" s="247" t="s">
        <v>361</v>
      </c>
      <c r="H14" s="266"/>
      <c r="J14" s="267"/>
    </row>
    <row r="15" s="127" customFormat="true" ht="15" hidden="false" customHeight="false" outlineLevel="0" collapsed="false">
      <c r="B15" s="97" t="s">
        <v>169</v>
      </c>
      <c r="C15" s="97" t="s">
        <v>170</v>
      </c>
      <c r="D15" s="264" t="n">
        <v>150</v>
      </c>
      <c r="E15" s="265" t="n">
        <v>1389.25</v>
      </c>
      <c r="F15" s="106" t="n">
        <v>4.9</v>
      </c>
      <c r="G15" s="247" t="s">
        <v>171</v>
      </c>
      <c r="H15" s="266"/>
      <c r="J15" s="267"/>
    </row>
    <row r="16" s="127" customFormat="true" ht="15" hidden="false" customHeight="false" outlineLevel="0" collapsed="false">
      <c r="B16" s="97" t="s">
        <v>362</v>
      </c>
      <c r="C16" s="97" t="s">
        <v>363</v>
      </c>
      <c r="D16" s="264" t="n">
        <v>120</v>
      </c>
      <c r="E16" s="265" t="n">
        <v>1213.92</v>
      </c>
      <c r="F16" s="106" t="n">
        <v>4.28</v>
      </c>
      <c r="G16" s="247" t="s">
        <v>364</v>
      </c>
      <c r="H16" s="266"/>
      <c r="J16" s="267"/>
    </row>
    <row r="17" s="127" customFormat="true" ht="15" hidden="false" customHeight="false" outlineLevel="0" collapsed="false">
      <c r="B17" s="97" t="s">
        <v>362</v>
      </c>
      <c r="C17" s="97" t="s">
        <v>365</v>
      </c>
      <c r="D17" s="264" t="n">
        <v>100</v>
      </c>
      <c r="E17" s="265" t="n">
        <v>1082.3</v>
      </c>
      <c r="F17" s="106" t="n">
        <v>3.82</v>
      </c>
      <c r="G17" s="247" t="s">
        <v>366</v>
      </c>
      <c r="H17" s="266"/>
      <c r="J17" s="267"/>
    </row>
    <row r="18" s="127" customFormat="true" ht="15" hidden="false" customHeight="false" outlineLevel="0" collapsed="false">
      <c r="B18" s="97" t="s">
        <v>367</v>
      </c>
      <c r="C18" s="97" t="s">
        <v>67</v>
      </c>
      <c r="D18" s="264" t="n">
        <v>849</v>
      </c>
      <c r="E18" s="265" t="n">
        <v>872.98</v>
      </c>
      <c r="F18" s="106" t="n">
        <v>3.08</v>
      </c>
      <c r="G18" s="247" t="s">
        <v>368</v>
      </c>
      <c r="H18" s="266"/>
      <c r="J18" s="267"/>
    </row>
    <row r="19" s="127" customFormat="true" ht="15" hidden="false" customHeight="false" outlineLevel="0" collapsed="false">
      <c r="B19" s="97" t="s">
        <v>102</v>
      </c>
      <c r="C19" s="97" t="s">
        <v>67</v>
      </c>
      <c r="D19" s="264" t="n">
        <v>50</v>
      </c>
      <c r="E19" s="265" t="n">
        <v>571.7</v>
      </c>
      <c r="F19" s="106" t="n">
        <v>2.02</v>
      </c>
      <c r="G19" s="247" t="s">
        <v>247</v>
      </c>
      <c r="H19" s="266"/>
      <c r="J19" s="267"/>
    </row>
    <row r="20" s="127" customFormat="true" ht="15" hidden="false" customHeight="false" outlineLevel="0" collapsed="false">
      <c r="B20" s="97" t="s">
        <v>369</v>
      </c>
      <c r="C20" s="97" t="s">
        <v>120</v>
      </c>
      <c r="D20" s="264" t="n">
        <v>5</v>
      </c>
      <c r="E20" s="265" t="n">
        <v>50.91</v>
      </c>
      <c r="F20" s="106" t="n">
        <v>0.18</v>
      </c>
      <c r="G20" s="247" t="s">
        <v>370</v>
      </c>
      <c r="H20" s="266"/>
      <c r="J20" s="267"/>
    </row>
    <row r="21" s="127" customFormat="true" ht="15" hidden="false" customHeight="false" outlineLevel="0" collapsed="false">
      <c r="B21" s="97" t="s">
        <v>371</v>
      </c>
      <c r="C21" s="97" t="s">
        <v>173</v>
      </c>
      <c r="D21" s="264" t="n">
        <v>500</v>
      </c>
      <c r="E21" s="265" t="n">
        <v>0</v>
      </c>
      <c r="F21" s="106" t="n">
        <v>0</v>
      </c>
      <c r="G21" s="247" t="s">
        <v>372</v>
      </c>
      <c r="H21" s="266"/>
      <c r="J21" s="267"/>
    </row>
    <row r="22" s="127" customFormat="true" ht="15" hidden="false" customHeight="false" outlineLevel="0" collapsed="false">
      <c r="B22" s="31" t="s">
        <v>17</v>
      </c>
      <c r="C22" s="97"/>
      <c r="D22" s="104"/>
      <c r="E22" s="42" t="n">
        <f aca="false">SUM(E11:E21)</f>
        <v>21552.68</v>
      </c>
      <c r="F22" s="42" t="n">
        <f aca="false">SUM(F11:F21)</f>
        <v>76.01</v>
      </c>
      <c r="G22" s="36"/>
      <c r="H22" s="266"/>
      <c r="J22" s="267"/>
    </row>
    <row r="23" s="127" customFormat="true" ht="15" hidden="false" customHeight="false" outlineLevel="0" collapsed="false">
      <c r="B23" s="11" t="s">
        <v>128</v>
      </c>
      <c r="C23" s="97"/>
      <c r="D23" s="104"/>
      <c r="E23" s="104"/>
      <c r="F23" s="105"/>
      <c r="G23" s="36"/>
      <c r="H23" s="262"/>
      <c r="J23" s="267"/>
    </row>
    <row r="24" s="127" customFormat="true" ht="15" hidden="false" customHeight="false" outlineLevel="0" collapsed="false">
      <c r="B24" s="97" t="s">
        <v>373</v>
      </c>
      <c r="C24" s="97" t="s">
        <v>173</v>
      </c>
      <c r="D24" s="264" t="n">
        <v>200</v>
      </c>
      <c r="E24" s="265" t="n">
        <v>0</v>
      </c>
      <c r="F24" s="106" t="n">
        <v>0</v>
      </c>
      <c r="G24" s="247" t="s">
        <v>179</v>
      </c>
      <c r="H24" s="266"/>
      <c r="J24" s="267"/>
    </row>
    <row r="25" s="127" customFormat="true" ht="15" hidden="false" customHeight="false" outlineLevel="0" collapsed="false">
      <c r="B25" s="31" t="s">
        <v>17</v>
      </c>
      <c r="C25" s="107"/>
      <c r="D25" s="104"/>
      <c r="E25" s="42" t="n">
        <f aca="false">SUM(E24:E24)</f>
        <v>0</v>
      </c>
      <c r="F25" s="42" t="n">
        <f aca="false">SUM(F24:F24)</f>
        <v>0</v>
      </c>
      <c r="G25" s="36"/>
      <c r="H25" s="266"/>
      <c r="J25" s="267"/>
    </row>
    <row r="26" s="127" customFormat="true" ht="15" hidden="false" customHeight="false" outlineLevel="0" collapsed="false">
      <c r="B26" s="31" t="s">
        <v>18</v>
      </c>
      <c r="C26" s="107"/>
      <c r="D26" s="104"/>
      <c r="E26" s="109"/>
      <c r="F26" s="109"/>
      <c r="G26" s="36"/>
      <c r="H26" s="266"/>
      <c r="J26" s="267"/>
    </row>
    <row r="27" s="127" customFormat="true" ht="15" hidden="false" customHeight="false" outlineLevel="0" collapsed="false">
      <c r="B27" s="31" t="s">
        <v>129</v>
      </c>
      <c r="C27" s="107"/>
      <c r="D27" s="104"/>
      <c r="E27" s="109"/>
      <c r="F27" s="109"/>
      <c r="G27" s="36"/>
      <c r="H27" s="266"/>
      <c r="J27" s="267"/>
    </row>
    <row r="28" s="127" customFormat="true" ht="15" hidden="false" customHeight="false" outlineLevel="0" collapsed="false">
      <c r="B28" s="32" t="s">
        <v>292</v>
      </c>
      <c r="C28" s="107" t="s">
        <v>20</v>
      </c>
      <c r="D28" s="104" t="n">
        <v>2500000</v>
      </c>
      <c r="E28" s="34" t="n">
        <v>2523.12</v>
      </c>
      <c r="F28" s="34" t="n">
        <v>8.9</v>
      </c>
      <c r="G28" s="36" t="s">
        <v>293</v>
      </c>
      <c r="H28" s="266"/>
      <c r="J28" s="267"/>
    </row>
    <row r="29" s="127" customFormat="true" ht="15" hidden="false" customHeight="false" outlineLevel="0" collapsed="false">
      <c r="B29" s="31" t="s">
        <v>17</v>
      </c>
      <c r="C29" s="107"/>
      <c r="D29" s="104"/>
      <c r="E29" s="43" t="n">
        <f aca="false">SUM(E28:E28)</f>
        <v>2523.12</v>
      </c>
      <c r="F29" s="43" t="n">
        <f aca="false">SUM(F28:F28)</f>
        <v>8.9</v>
      </c>
      <c r="G29" s="36"/>
      <c r="H29" s="266"/>
      <c r="J29" s="267"/>
    </row>
    <row r="30" s="127" customFormat="true" ht="15" hidden="false" customHeight="false" outlineLevel="0" collapsed="false">
      <c r="B30" s="31" t="s">
        <v>133</v>
      </c>
      <c r="C30" s="107"/>
      <c r="D30" s="104"/>
      <c r="E30" s="109"/>
      <c r="F30" s="109"/>
      <c r="G30" s="36"/>
      <c r="H30" s="266"/>
      <c r="J30" s="267"/>
    </row>
    <row r="31" s="127" customFormat="true" ht="15" hidden="false" customHeight="false" outlineLevel="0" collapsed="false">
      <c r="B31" s="31" t="s">
        <v>138</v>
      </c>
      <c r="C31" s="107"/>
      <c r="D31" s="104"/>
      <c r="E31" s="109"/>
      <c r="F31" s="109"/>
      <c r="G31" s="36"/>
      <c r="H31" s="266"/>
      <c r="J31" s="267"/>
    </row>
    <row r="32" s="127" customFormat="true" ht="15" hidden="false" customHeight="false" outlineLevel="0" collapsed="false">
      <c r="B32" s="32" t="s">
        <v>139</v>
      </c>
      <c r="C32" s="107" t="s">
        <v>67</v>
      </c>
      <c r="D32" s="104" t="n">
        <v>2500</v>
      </c>
      <c r="E32" s="34" t="n">
        <v>2197.71</v>
      </c>
      <c r="F32" s="34" t="n">
        <v>7.75</v>
      </c>
      <c r="G32" s="36" t="s">
        <v>140</v>
      </c>
      <c r="H32" s="266"/>
      <c r="J32" s="267"/>
    </row>
    <row r="33" s="127" customFormat="true" ht="15" hidden="false" customHeight="false" outlineLevel="0" collapsed="false">
      <c r="B33" s="31" t="s">
        <v>17</v>
      </c>
      <c r="C33" s="107"/>
      <c r="D33" s="104"/>
      <c r="E33" s="124" t="n">
        <f aca="false">SUM(E32)</f>
        <v>2197.71</v>
      </c>
      <c r="F33" s="124" t="n">
        <f aca="false">SUM(F32)</f>
        <v>7.75</v>
      </c>
      <c r="G33" s="36"/>
      <c r="H33" s="266"/>
      <c r="J33" s="267"/>
    </row>
    <row r="34" s="127" customFormat="true" ht="15" hidden="false" customHeight="true" outlineLevel="0" collapsed="false">
      <c r="B34" s="31" t="s">
        <v>32</v>
      </c>
      <c r="C34" s="32"/>
      <c r="D34" s="33"/>
      <c r="E34" s="265"/>
      <c r="F34" s="106"/>
      <c r="G34" s="45"/>
      <c r="H34" s="262"/>
      <c r="J34" s="267"/>
    </row>
    <row r="35" s="127" customFormat="true" ht="15" hidden="false" customHeight="true" outlineLevel="0" collapsed="false">
      <c r="B35" s="31" t="s">
        <v>33</v>
      </c>
      <c r="C35" s="32"/>
      <c r="D35" s="33"/>
      <c r="E35" s="265" t="n">
        <v>2060.71</v>
      </c>
      <c r="F35" s="106" t="n">
        <v>7.27</v>
      </c>
      <c r="G35" s="45"/>
      <c r="H35" s="262"/>
      <c r="J35" s="267"/>
    </row>
    <row r="36" s="127" customFormat="true" ht="15" hidden="false" customHeight="true" outlineLevel="0" collapsed="false">
      <c r="B36" s="31" t="s">
        <v>34</v>
      </c>
      <c r="C36" s="32"/>
      <c r="D36" s="33"/>
      <c r="E36" s="265" t="n">
        <v>24.9000000000015</v>
      </c>
      <c r="F36" s="106" t="n">
        <v>0.09</v>
      </c>
      <c r="G36" s="45"/>
      <c r="H36" s="262"/>
    </row>
    <row r="37" s="127" customFormat="true" ht="15" hidden="false" customHeight="false" outlineLevel="0" collapsed="false">
      <c r="B37" s="47" t="s">
        <v>35</v>
      </c>
      <c r="C37" s="47"/>
      <c r="D37" s="126"/>
      <c r="E37" s="49" t="n">
        <f aca="false">E36+E35+E25+E22+E29+E33</f>
        <v>28359.12</v>
      </c>
      <c r="F37" s="49" t="n">
        <f aca="false">F36+F35+F25+F22+F29+F33-0.02</f>
        <v>100</v>
      </c>
      <c r="G37" s="215"/>
      <c r="H37" s="262"/>
    </row>
    <row r="38" s="127" customFormat="true" ht="15" hidden="false" customHeight="false" outlineLevel="0" collapsed="false">
      <c r="B38" s="32" t="s">
        <v>374</v>
      </c>
      <c r="C38" s="216"/>
      <c r="D38" s="217"/>
      <c r="E38" s="185"/>
      <c r="F38" s="218"/>
      <c r="G38" s="219"/>
      <c r="H38" s="262"/>
    </row>
    <row r="39" s="127" customFormat="true" ht="15" hidden="false" customHeight="false" outlineLevel="0" collapsed="false">
      <c r="B39" s="32" t="s">
        <v>36</v>
      </c>
      <c r="C39" s="216"/>
      <c r="D39" s="217"/>
      <c r="E39" s="211"/>
      <c r="F39" s="218"/>
      <c r="G39" s="219"/>
      <c r="H39" s="262"/>
    </row>
    <row r="40" s="127" customFormat="true" ht="15" hidden="false" customHeight="false" outlineLevel="0" collapsed="false">
      <c r="B40" s="32" t="s">
        <v>37</v>
      </c>
      <c r="C40" s="216"/>
      <c r="D40" s="217"/>
      <c r="E40" s="211"/>
      <c r="F40" s="218"/>
      <c r="G40" s="219"/>
      <c r="H40" s="262"/>
    </row>
    <row r="41" s="3" customFormat="true" ht="15" hidden="false" customHeight="false" outlineLevel="0" collapsed="false">
      <c r="B41" s="167" t="s">
        <v>38</v>
      </c>
      <c r="C41" s="167"/>
      <c r="D41" s="167"/>
      <c r="E41" s="167"/>
      <c r="F41" s="167"/>
      <c r="G41" s="167"/>
      <c r="H41" s="262"/>
    </row>
    <row r="42" s="3" customFormat="true" ht="15" hidden="false" customHeight="false" outlineLevel="0" collapsed="false">
      <c r="B42" s="1" t="s">
        <v>205</v>
      </c>
      <c r="C42" s="169"/>
      <c r="D42" s="169"/>
      <c r="E42" s="169"/>
      <c r="F42" s="169"/>
      <c r="G42" s="169"/>
      <c r="H42" s="262"/>
    </row>
    <row r="43" s="3" customFormat="true" ht="15" hidden="false" customHeight="false" outlineLevel="0" collapsed="false">
      <c r="B43" s="170" t="s">
        <v>206</v>
      </c>
      <c r="C43" s="169"/>
      <c r="D43" s="169"/>
      <c r="E43" s="169"/>
      <c r="F43" s="169"/>
      <c r="G43" s="169"/>
      <c r="H43" s="262"/>
    </row>
    <row r="44" s="3" customFormat="true" ht="32.25" hidden="false" customHeight="true" outlineLevel="0" collapsed="false">
      <c r="B44" s="171" t="s">
        <v>207</v>
      </c>
      <c r="C44" s="171"/>
      <c r="D44" s="171"/>
      <c r="E44" s="171"/>
      <c r="F44" s="171"/>
      <c r="G44" s="169"/>
      <c r="H44" s="262"/>
    </row>
    <row r="45" s="3" customFormat="true" ht="15" hidden="false" customHeight="false" outlineLevel="0" collapsed="false">
      <c r="B45" s="172" t="s">
        <v>208</v>
      </c>
      <c r="C45" s="173" t="s">
        <v>209</v>
      </c>
      <c r="D45" s="173"/>
      <c r="E45" s="173"/>
      <c r="F45" s="173"/>
      <c r="G45" s="268"/>
      <c r="H45" s="262"/>
    </row>
    <row r="46" s="3" customFormat="true" ht="48" hidden="false" customHeight="true" outlineLevel="0" collapsed="false">
      <c r="B46" s="174" t="s">
        <v>375</v>
      </c>
      <c r="C46" s="269" t="s">
        <v>213</v>
      </c>
      <c r="D46" s="269"/>
      <c r="E46" s="269"/>
      <c r="F46" s="269"/>
      <c r="G46" s="270"/>
      <c r="H46" s="262"/>
    </row>
    <row r="47" s="3" customFormat="true" ht="48" hidden="false" customHeight="true" outlineLevel="0" collapsed="false">
      <c r="B47" s="176" t="s">
        <v>212</v>
      </c>
      <c r="C47" s="269" t="s">
        <v>213</v>
      </c>
      <c r="D47" s="269"/>
      <c r="E47" s="269"/>
      <c r="F47" s="269"/>
      <c r="G47" s="270"/>
      <c r="H47" s="262"/>
    </row>
    <row r="48" s="3" customFormat="true" ht="46.5" hidden="false" customHeight="true" outlineLevel="0" collapsed="false">
      <c r="B48" s="174" t="s">
        <v>376</v>
      </c>
      <c r="C48" s="269" t="s">
        <v>213</v>
      </c>
      <c r="D48" s="269"/>
      <c r="E48" s="269"/>
      <c r="F48" s="269"/>
      <c r="G48" s="270"/>
      <c r="H48" s="262"/>
    </row>
    <row r="49" s="3" customFormat="true" ht="15" hidden="false" customHeight="false" outlineLevel="0" collapsed="false">
      <c r="B49" s="170"/>
      <c r="C49" s="169"/>
      <c r="D49" s="169"/>
      <c r="E49" s="169"/>
      <c r="F49" s="169"/>
      <c r="G49" s="169"/>
      <c r="H49" s="262"/>
    </row>
    <row r="50" s="3" customFormat="true" ht="45" hidden="false" customHeight="false" outlineLevel="0" collapsed="false">
      <c r="B50" s="178" t="s">
        <v>214</v>
      </c>
      <c r="C50" s="169"/>
      <c r="D50" s="169"/>
      <c r="E50" s="169"/>
      <c r="F50" s="169"/>
      <c r="G50" s="169"/>
      <c r="H50" s="262"/>
    </row>
    <row r="51" s="3" customFormat="true" ht="60" hidden="false" customHeight="false" outlineLevel="0" collapsed="false">
      <c r="B51" s="271" t="s">
        <v>215</v>
      </c>
      <c r="C51" s="271" t="s">
        <v>10</v>
      </c>
      <c r="D51" s="272" t="s">
        <v>216</v>
      </c>
      <c r="E51" s="272"/>
      <c r="F51" s="273" t="s">
        <v>217</v>
      </c>
      <c r="G51" s="169"/>
      <c r="H51" s="262"/>
    </row>
    <row r="52" s="3" customFormat="true" ht="30" hidden="false" customHeight="false" outlineLevel="0" collapsed="false">
      <c r="B52" s="271"/>
      <c r="C52" s="271"/>
      <c r="D52" s="273" t="s">
        <v>218</v>
      </c>
      <c r="E52" s="273" t="s">
        <v>219</v>
      </c>
      <c r="F52" s="271"/>
      <c r="G52" s="169"/>
      <c r="H52" s="262"/>
    </row>
    <row r="53" s="3" customFormat="true" ht="15" hidden="false" customHeight="false" outlineLevel="0" collapsed="false">
      <c r="B53" s="174" t="s">
        <v>220</v>
      </c>
      <c r="C53" s="174" t="s">
        <v>221</v>
      </c>
      <c r="D53" s="274" t="n">
        <v>0</v>
      </c>
      <c r="E53" s="183" t="n">
        <v>0</v>
      </c>
      <c r="F53" s="275" t="n">
        <v>1074.635</v>
      </c>
      <c r="G53" s="169"/>
      <c r="H53" s="262"/>
    </row>
    <row r="54" s="3" customFormat="true" ht="15" hidden="false" customHeight="false" outlineLevel="0" collapsed="false">
      <c r="B54" s="174" t="s">
        <v>222</v>
      </c>
      <c r="C54" s="174" t="s">
        <v>223</v>
      </c>
      <c r="D54" s="274" t="n">
        <v>0</v>
      </c>
      <c r="E54" s="183" t="n">
        <v>0</v>
      </c>
      <c r="F54" s="275" t="n">
        <v>30.0691516712329</v>
      </c>
      <c r="G54" s="169"/>
      <c r="H54" s="262"/>
    </row>
    <row r="55" s="3" customFormat="true" ht="15" hidden="false" customHeight="false" outlineLevel="0" collapsed="false">
      <c r="B55" s="174" t="s">
        <v>224</v>
      </c>
      <c r="C55" s="174" t="s">
        <v>225</v>
      </c>
      <c r="D55" s="274" t="n">
        <v>0</v>
      </c>
      <c r="E55" s="183" t="n">
        <v>0</v>
      </c>
      <c r="F55" s="275" t="n">
        <v>2726.87671232877</v>
      </c>
      <c r="G55" s="169"/>
      <c r="H55" s="262"/>
    </row>
    <row r="56" s="3" customFormat="true" ht="15" hidden="false" customHeight="false" outlineLevel="0" collapsed="false">
      <c r="B56" s="174" t="s">
        <v>375</v>
      </c>
      <c r="C56" s="174" t="s">
        <v>377</v>
      </c>
      <c r="D56" s="274" t="n">
        <v>0</v>
      </c>
      <c r="E56" s="183" t="n">
        <v>0</v>
      </c>
      <c r="F56" s="275" t="n">
        <v>3450.61260426849</v>
      </c>
      <c r="G56" s="169"/>
      <c r="H56" s="262"/>
    </row>
    <row r="57" s="3" customFormat="true" ht="15" hidden="false" customHeight="false" outlineLevel="0" collapsed="false">
      <c r="B57" s="174" t="s">
        <v>376</v>
      </c>
      <c r="C57" s="174" t="s">
        <v>378</v>
      </c>
      <c r="D57" s="274" t="n">
        <v>0</v>
      </c>
      <c r="E57" s="183" t="n">
        <v>0</v>
      </c>
      <c r="F57" s="275" t="n">
        <v>4978.23630190925</v>
      </c>
      <c r="G57" s="169"/>
      <c r="H57" s="262"/>
    </row>
    <row r="58" s="3" customFormat="true" ht="15" hidden="false" customHeight="false" outlineLevel="0" collapsed="false">
      <c r="B58" s="169" t="s">
        <v>226</v>
      </c>
      <c r="C58" s="169"/>
      <c r="D58" s="169"/>
      <c r="E58" s="169"/>
      <c r="F58" s="169"/>
      <c r="G58" s="169"/>
      <c r="H58" s="262"/>
    </row>
    <row r="59" s="3" customFormat="true" ht="15" hidden="false" customHeight="false" outlineLevel="0" collapsed="false">
      <c r="B59" s="169"/>
      <c r="C59" s="169"/>
      <c r="D59" s="169"/>
      <c r="E59" s="169"/>
      <c r="F59" s="169"/>
      <c r="G59" s="169"/>
      <c r="H59" s="262"/>
    </row>
    <row r="60" s="1" customFormat="true" ht="15" hidden="false" customHeight="false" outlineLevel="0" collapsed="false">
      <c r="A60" s="212"/>
      <c r="G60" s="2"/>
      <c r="H60" s="262"/>
      <c r="I60" s="212"/>
      <c r="J60" s="212"/>
    </row>
    <row r="83" customFormat="false" ht="15" hidden="false" customHeight="true" outlineLevel="0" collapsed="false">
      <c r="B83" s="212"/>
      <c r="C83" s="212"/>
      <c r="D83" s="212"/>
      <c r="E83" s="212"/>
      <c r="F83" s="212"/>
      <c r="G83" s="212"/>
      <c r="H83" s="212"/>
    </row>
    <row r="85" customFormat="false" ht="15" hidden="false" customHeight="true" outlineLevel="0" collapsed="false">
      <c r="B85" s="212"/>
      <c r="C85" s="212"/>
      <c r="D85" s="212"/>
      <c r="E85" s="212"/>
      <c r="F85" s="212"/>
      <c r="G85" s="212"/>
      <c r="H85" s="212"/>
    </row>
    <row r="89" customFormat="false" ht="25.5" hidden="false" customHeight="true" outlineLevel="0" collapsed="false">
      <c r="B89" s="212"/>
      <c r="C89" s="212"/>
      <c r="D89" s="212"/>
      <c r="E89" s="212"/>
      <c r="F89" s="212"/>
      <c r="G89" s="212"/>
      <c r="H89" s="212"/>
    </row>
    <row r="95" customFormat="false" ht="15" hidden="false" customHeight="true" outlineLevel="0" collapsed="false">
      <c r="B95" s="212"/>
      <c r="C95" s="212"/>
      <c r="D95" s="212"/>
      <c r="E95" s="212"/>
      <c r="F95" s="212"/>
      <c r="G95" s="212"/>
      <c r="H95" s="212"/>
    </row>
  </sheetData>
  <mergeCells count="10">
    <mergeCell ref="B1:G1"/>
    <mergeCell ref="B2:G2"/>
    <mergeCell ref="B4:G4"/>
    <mergeCell ref="B41:G41"/>
    <mergeCell ref="B44:F44"/>
    <mergeCell ref="C45:F45"/>
    <mergeCell ref="C46:F46"/>
    <mergeCell ref="C47:F47"/>
    <mergeCell ref="C48:F48"/>
    <mergeCell ref="D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7"/>
  <sheetViews>
    <sheetView showFormulas="false" showGridLines="false" showRowColHeaders="true" showZeros="true" rightToLeft="false" tabSelected="false" showOutlineSymbols="true" defaultGridColor="true" view="pageBreakPreview" topLeftCell="B9" colorId="64" zoomScale="80" zoomScaleNormal="100" zoomScalePageLayoutView="8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2" width="18.56"/>
    <col collapsed="false" customWidth="true" hidden="false" outlineLevel="0" max="8" min="8" style="3" width="15.13"/>
    <col collapsed="false" customWidth="true" hidden="false" outlineLevel="0" max="9" min="9" style="276" width="12.28"/>
    <col collapsed="false" customWidth="false" hidden="false" outlineLevel="0" max="10" min="10" style="276" width="9.14"/>
    <col collapsed="false" customWidth="false" hidden="false" outlineLevel="0" max="257" min="11" style="3" width="9.14"/>
  </cols>
  <sheetData>
    <row r="1" customFormat="false" ht="15" hidden="true" customHeight="false" outlineLevel="0" collapsed="false">
      <c r="A1" s="277"/>
      <c r="B1" s="4" t="s">
        <v>0</v>
      </c>
      <c r="C1" s="4"/>
      <c r="D1" s="4"/>
      <c r="E1" s="4"/>
      <c r="F1" s="4"/>
      <c r="G1" s="4"/>
    </row>
    <row r="2" customFormat="false" ht="15" hidden="true" customHeight="false" outlineLevel="0" collapsed="false">
      <c r="A2" s="278"/>
      <c r="B2" s="5" t="s">
        <v>1</v>
      </c>
      <c r="C2" s="5"/>
      <c r="D2" s="5"/>
      <c r="E2" s="5"/>
      <c r="F2" s="5"/>
      <c r="G2" s="5"/>
    </row>
    <row r="3" customFormat="false" ht="15" hidden="false" customHeight="false" outlineLevel="0" collapsed="false">
      <c r="A3" s="278"/>
      <c r="B3" s="6" t="s">
        <v>2</v>
      </c>
      <c r="C3" s="7"/>
      <c r="D3" s="8"/>
      <c r="E3" s="9"/>
      <c r="F3" s="9"/>
      <c r="G3" s="279"/>
    </row>
    <row r="4" customFormat="false" ht="15" hidden="false" customHeight="true" outlineLevel="0" collapsed="false">
      <c r="A4" s="278"/>
      <c r="B4" s="263" t="s">
        <v>379</v>
      </c>
      <c r="C4" s="263"/>
      <c r="D4" s="263"/>
      <c r="E4" s="263"/>
      <c r="F4" s="263"/>
      <c r="G4" s="263"/>
    </row>
    <row r="5" customFormat="false" ht="15" hidden="false" customHeight="false" outlineLevel="0" collapsed="false">
      <c r="A5" s="278"/>
      <c r="B5" s="11" t="s">
        <v>4</v>
      </c>
      <c r="C5" s="14"/>
      <c r="D5" s="15"/>
      <c r="E5" s="14"/>
      <c r="F5" s="14"/>
      <c r="G5" s="280"/>
    </row>
    <row r="6" customFormat="false" ht="15" hidden="false" customHeight="false" outlineLevel="0" collapsed="false">
      <c r="A6" s="278"/>
      <c r="B6" s="6"/>
      <c r="C6" s="14"/>
      <c r="D6" s="15"/>
      <c r="E6" s="14"/>
      <c r="F6" s="14"/>
      <c r="G6" s="280"/>
    </row>
    <row r="7" customFormat="false" ht="30" hidden="false" customHeight="false" outlineLevel="0" collapsed="false">
      <c r="A7" s="278"/>
      <c r="B7" s="281" t="s">
        <v>5</v>
      </c>
      <c r="C7" s="281" t="s">
        <v>6</v>
      </c>
      <c r="D7" s="282" t="s">
        <v>7</v>
      </c>
      <c r="E7" s="24" t="s">
        <v>8</v>
      </c>
      <c r="F7" s="283" t="s">
        <v>9</v>
      </c>
      <c r="G7" s="283" t="s">
        <v>10</v>
      </c>
    </row>
    <row r="8" customFormat="false" ht="15" hidden="false" customHeight="false" outlineLevel="0" collapsed="false">
      <c r="A8" s="278"/>
      <c r="B8" s="6" t="s">
        <v>11</v>
      </c>
      <c r="C8" s="284"/>
      <c r="D8" s="285"/>
      <c r="E8" s="286"/>
      <c r="F8" s="286"/>
      <c r="G8" s="287"/>
    </row>
    <row r="9" customFormat="false" ht="15" hidden="false" customHeight="false" outlineLevel="0" collapsed="false">
      <c r="A9" s="278"/>
      <c r="B9" s="11" t="s">
        <v>12</v>
      </c>
      <c r="C9" s="26"/>
      <c r="D9" s="141"/>
      <c r="E9" s="288"/>
      <c r="F9" s="235"/>
      <c r="G9" s="289"/>
    </row>
    <row r="10" customFormat="false" ht="15" hidden="false" customHeight="false" outlineLevel="0" collapsed="false">
      <c r="A10" s="278"/>
      <c r="B10" s="37" t="s">
        <v>13</v>
      </c>
      <c r="C10" s="26"/>
      <c r="D10" s="141"/>
      <c r="E10" s="288"/>
      <c r="F10" s="235"/>
      <c r="G10" s="289"/>
    </row>
    <row r="11" customFormat="false" ht="15" hidden="false" customHeight="false" outlineLevel="0" collapsed="false">
      <c r="A11" s="278"/>
      <c r="B11" s="97" t="s">
        <v>69</v>
      </c>
      <c r="C11" s="32" t="s">
        <v>67</v>
      </c>
      <c r="D11" s="38" t="n">
        <v>2500</v>
      </c>
      <c r="E11" s="290" t="n">
        <v>26628.98</v>
      </c>
      <c r="F11" s="291" t="n">
        <v>5.49</v>
      </c>
      <c r="G11" s="36" t="s">
        <v>380</v>
      </c>
      <c r="H11" s="121"/>
      <c r="N11" s="292"/>
      <c r="O11" s="292"/>
      <c r="P11" s="292"/>
    </row>
    <row r="12" customFormat="false" ht="15" hidden="false" customHeight="false" outlineLevel="0" collapsed="false">
      <c r="A12" s="278"/>
      <c r="B12" s="97" t="s">
        <v>75</v>
      </c>
      <c r="C12" s="32" t="s">
        <v>67</v>
      </c>
      <c r="D12" s="38" t="n">
        <v>2110</v>
      </c>
      <c r="E12" s="290" t="n">
        <v>23736</v>
      </c>
      <c r="F12" s="291" t="n">
        <v>4.89</v>
      </c>
      <c r="G12" s="36" t="s">
        <v>76</v>
      </c>
      <c r="H12" s="121"/>
      <c r="N12" s="292"/>
      <c r="O12" s="292"/>
      <c r="P12" s="292"/>
    </row>
    <row r="13" customFormat="false" ht="15" hidden="false" customHeight="false" outlineLevel="0" collapsed="false">
      <c r="A13" s="278"/>
      <c r="B13" s="97" t="s">
        <v>66</v>
      </c>
      <c r="C13" s="32" t="s">
        <v>67</v>
      </c>
      <c r="D13" s="38" t="n">
        <v>2150</v>
      </c>
      <c r="E13" s="290" t="n">
        <v>23192.27</v>
      </c>
      <c r="F13" s="291" t="n">
        <v>4.78</v>
      </c>
      <c r="G13" s="36" t="s">
        <v>381</v>
      </c>
      <c r="H13" s="121"/>
      <c r="N13" s="292"/>
      <c r="O13" s="292"/>
      <c r="P13" s="292"/>
    </row>
    <row r="14" customFormat="false" ht="15" hidden="false" customHeight="false" outlineLevel="0" collapsed="false">
      <c r="A14" s="278"/>
      <c r="B14" s="97" t="s">
        <v>73</v>
      </c>
      <c r="C14" s="32" t="s">
        <v>67</v>
      </c>
      <c r="D14" s="38" t="n">
        <v>1750</v>
      </c>
      <c r="E14" s="290" t="n">
        <v>18873.18</v>
      </c>
      <c r="F14" s="291" t="n">
        <v>3.89</v>
      </c>
      <c r="G14" s="36" t="s">
        <v>85</v>
      </c>
      <c r="H14" s="121"/>
      <c r="N14" s="292"/>
      <c r="O14" s="292"/>
      <c r="P14" s="292"/>
    </row>
    <row r="15" customFormat="false" ht="15" hidden="false" customHeight="false" outlineLevel="0" collapsed="false">
      <c r="A15" s="278"/>
      <c r="B15" s="97" t="s">
        <v>102</v>
      </c>
      <c r="C15" s="32" t="s">
        <v>67</v>
      </c>
      <c r="D15" s="38" t="n">
        <v>1750</v>
      </c>
      <c r="E15" s="290" t="n">
        <v>18851.58</v>
      </c>
      <c r="F15" s="291" t="n">
        <v>3.89</v>
      </c>
      <c r="G15" s="36" t="s">
        <v>103</v>
      </c>
      <c r="H15" s="121"/>
      <c r="N15" s="292"/>
      <c r="O15" s="292"/>
      <c r="P15" s="292"/>
    </row>
    <row r="16" customFormat="false" ht="15" hidden="false" customHeight="false" outlineLevel="0" collapsed="false">
      <c r="A16" s="278"/>
      <c r="B16" s="97" t="s">
        <v>102</v>
      </c>
      <c r="C16" s="32" t="s">
        <v>67</v>
      </c>
      <c r="D16" s="38" t="n">
        <v>1500</v>
      </c>
      <c r="E16" s="290" t="n">
        <v>16243.23</v>
      </c>
      <c r="F16" s="291" t="n">
        <v>3.35</v>
      </c>
      <c r="G16" s="36" t="s">
        <v>156</v>
      </c>
      <c r="H16" s="121"/>
      <c r="N16" s="292"/>
      <c r="O16" s="292"/>
      <c r="P16" s="292"/>
    </row>
    <row r="17" customFormat="false" ht="15" hidden="false" customHeight="false" outlineLevel="0" collapsed="false">
      <c r="A17" s="278"/>
      <c r="B17" s="97" t="s">
        <v>66</v>
      </c>
      <c r="C17" s="32" t="s">
        <v>67</v>
      </c>
      <c r="D17" s="38" t="n">
        <v>1250</v>
      </c>
      <c r="E17" s="290" t="n">
        <v>13281.29</v>
      </c>
      <c r="F17" s="291" t="n">
        <v>2.74</v>
      </c>
      <c r="G17" s="36" t="s">
        <v>68</v>
      </c>
      <c r="H17" s="121"/>
      <c r="N17" s="292"/>
      <c r="O17" s="292"/>
      <c r="P17" s="292"/>
    </row>
    <row r="18" customFormat="false" ht="15" hidden="false" customHeight="false" outlineLevel="0" collapsed="false">
      <c r="A18" s="278"/>
      <c r="B18" s="97" t="s">
        <v>167</v>
      </c>
      <c r="C18" s="32" t="s">
        <v>91</v>
      </c>
      <c r="D18" s="38" t="n">
        <v>1000</v>
      </c>
      <c r="E18" s="290" t="n">
        <v>11238.84</v>
      </c>
      <c r="F18" s="291" t="n">
        <v>2.32</v>
      </c>
      <c r="G18" s="36" t="s">
        <v>382</v>
      </c>
      <c r="H18" s="121"/>
      <c r="N18" s="292"/>
      <c r="O18" s="292"/>
      <c r="P18" s="292"/>
    </row>
    <row r="19" s="243" customFormat="true" ht="15" hidden="false" customHeight="false" outlineLevel="0" collapsed="false">
      <c r="A19" s="293"/>
      <c r="B19" s="97" t="s">
        <v>77</v>
      </c>
      <c r="C19" s="32" t="s">
        <v>67</v>
      </c>
      <c r="D19" s="38" t="n">
        <v>1000</v>
      </c>
      <c r="E19" s="290" t="n">
        <v>10759.89</v>
      </c>
      <c r="F19" s="291" t="n">
        <v>2.22</v>
      </c>
      <c r="G19" s="36" t="s">
        <v>383</v>
      </c>
      <c r="H19" s="121"/>
      <c r="I19" s="276"/>
      <c r="J19" s="276"/>
      <c r="K19" s="3"/>
      <c r="L19" s="3"/>
      <c r="M19" s="3"/>
      <c r="N19" s="292"/>
      <c r="O19" s="292"/>
      <c r="P19" s="292"/>
    </row>
    <row r="20" s="243" customFormat="true" ht="15" hidden="false" customHeight="false" outlineLevel="0" collapsed="false">
      <c r="A20" s="293"/>
      <c r="B20" s="97" t="s">
        <v>167</v>
      </c>
      <c r="C20" s="32" t="s">
        <v>91</v>
      </c>
      <c r="D20" s="38" t="n">
        <v>1000</v>
      </c>
      <c r="E20" s="290" t="n">
        <v>10491.98</v>
      </c>
      <c r="F20" s="291" t="n">
        <v>2.16</v>
      </c>
      <c r="G20" s="36" t="s">
        <v>384</v>
      </c>
      <c r="H20" s="121"/>
      <c r="I20" s="276"/>
      <c r="J20" s="276"/>
      <c r="K20" s="3"/>
      <c r="L20" s="3"/>
      <c r="M20" s="3"/>
      <c r="N20" s="292"/>
      <c r="O20" s="292"/>
      <c r="P20" s="292"/>
    </row>
    <row r="21" s="243" customFormat="true" ht="15" hidden="false" customHeight="false" outlineLevel="0" collapsed="false">
      <c r="A21" s="293"/>
      <c r="B21" s="97" t="s">
        <v>331</v>
      </c>
      <c r="C21" s="32" t="s">
        <v>67</v>
      </c>
      <c r="D21" s="38" t="n">
        <v>1000</v>
      </c>
      <c r="E21" s="290" t="n">
        <v>10424.64</v>
      </c>
      <c r="F21" s="291" t="n">
        <v>2.15</v>
      </c>
      <c r="G21" s="36" t="s">
        <v>385</v>
      </c>
      <c r="H21" s="121"/>
      <c r="I21" s="276"/>
      <c r="J21" s="276"/>
      <c r="K21" s="3"/>
      <c r="L21" s="3"/>
      <c r="M21" s="3"/>
      <c r="N21" s="292"/>
      <c r="O21" s="292"/>
      <c r="P21" s="292"/>
    </row>
    <row r="22" s="243" customFormat="true" ht="15" hidden="false" customHeight="false" outlineLevel="0" collapsed="false">
      <c r="A22" s="293"/>
      <c r="B22" s="97" t="s">
        <v>167</v>
      </c>
      <c r="C22" s="32" t="s">
        <v>91</v>
      </c>
      <c r="D22" s="38" t="n">
        <v>850</v>
      </c>
      <c r="E22" s="290" t="n">
        <v>9551.74</v>
      </c>
      <c r="F22" s="291" t="n">
        <v>1.97</v>
      </c>
      <c r="G22" s="36" t="s">
        <v>168</v>
      </c>
      <c r="H22" s="121"/>
      <c r="I22" s="276"/>
      <c r="J22" s="276"/>
      <c r="K22" s="3"/>
      <c r="L22" s="3"/>
      <c r="M22" s="3"/>
      <c r="N22" s="292"/>
      <c r="O22" s="292"/>
      <c r="P22" s="292"/>
    </row>
    <row r="23" s="243" customFormat="true" ht="15" hidden="false" customHeight="false" outlineLevel="0" collapsed="false">
      <c r="A23" s="293"/>
      <c r="B23" s="97" t="s">
        <v>98</v>
      </c>
      <c r="C23" s="32" t="s">
        <v>67</v>
      </c>
      <c r="D23" s="38" t="n">
        <v>750</v>
      </c>
      <c r="E23" s="290" t="n">
        <v>8772.08</v>
      </c>
      <c r="F23" s="291" t="n">
        <v>1.81</v>
      </c>
      <c r="G23" s="36" t="s">
        <v>99</v>
      </c>
      <c r="H23" s="121"/>
      <c r="I23" s="276"/>
      <c r="J23" s="276"/>
      <c r="K23" s="3"/>
      <c r="L23" s="3"/>
      <c r="M23" s="3"/>
      <c r="N23" s="292"/>
      <c r="O23" s="292"/>
      <c r="P23" s="292"/>
    </row>
    <row r="24" s="243" customFormat="true" ht="15" hidden="false" customHeight="false" outlineLevel="0" collapsed="false">
      <c r="A24" s="293"/>
      <c r="B24" s="97" t="s">
        <v>93</v>
      </c>
      <c r="C24" s="32" t="s">
        <v>67</v>
      </c>
      <c r="D24" s="38" t="n">
        <v>800</v>
      </c>
      <c r="E24" s="290" t="n">
        <v>8350.65</v>
      </c>
      <c r="F24" s="291" t="n">
        <v>1.72</v>
      </c>
      <c r="G24" s="36" t="s">
        <v>386</v>
      </c>
      <c r="H24" s="121"/>
      <c r="I24" s="276"/>
      <c r="J24" s="276"/>
      <c r="K24" s="3"/>
      <c r="L24" s="3"/>
      <c r="M24" s="3"/>
      <c r="N24" s="292"/>
      <c r="O24" s="292"/>
      <c r="P24" s="292"/>
    </row>
    <row r="25" s="243" customFormat="true" ht="15" hidden="false" customHeight="false" outlineLevel="0" collapsed="false">
      <c r="A25" s="293"/>
      <c r="B25" s="97" t="s">
        <v>327</v>
      </c>
      <c r="C25" s="32" t="s">
        <v>67</v>
      </c>
      <c r="D25" s="38" t="n">
        <v>750</v>
      </c>
      <c r="E25" s="290" t="n">
        <v>8034.9</v>
      </c>
      <c r="F25" s="291" t="n">
        <v>1.66</v>
      </c>
      <c r="G25" s="36" t="s">
        <v>387</v>
      </c>
      <c r="H25" s="121"/>
      <c r="I25" s="276"/>
      <c r="J25" s="276"/>
      <c r="K25" s="3"/>
      <c r="L25" s="3"/>
      <c r="M25" s="3"/>
      <c r="N25" s="292"/>
      <c r="O25" s="292"/>
      <c r="P25" s="292"/>
    </row>
    <row r="26" s="243" customFormat="true" ht="15" hidden="false" customHeight="false" outlineLevel="0" collapsed="false">
      <c r="A26" s="293"/>
      <c r="B26" s="97" t="s">
        <v>167</v>
      </c>
      <c r="C26" s="32" t="s">
        <v>91</v>
      </c>
      <c r="D26" s="38" t="n">
        <v>670</v>
      </c>
      <c r="E26" s="290" t="n">
        <v>7424.24</v>
      </c>
      <c r="F26" s="291" t="n">
        <v>1.53</v>
      </c>
      <c r="G26" s="36" t="s">
        <v>388</v>
      </c>
      <c r="H26" s="121"/>
      <c r="I26" s="276"/>
      <c r="J26" s="276"/>
      <c r="K26" s="3"/>
      <c r="L26" s="3"/>
      <c r="M26" s="3"/>
      <c r="N26" s="292"/>
      <c r="O26" s="292"/>
      <c r="P26" s="292"/>
    </row>
    <row r="27" s="243" customFormat="true" ht="15" hidden="false" customHeight="false" outlineLevel="0" collapsed="false">
      <c r="A27" s="293"/>
      <c r="B27" s="97" t="s">
        <v>79</v>
      </c>
      <c r="C27" s="32" t="s">
        <v>67</v>
      </c>
      <c r="D27" s="38" t="n">
        <v>500</v>
      </c>
      <c r="E27" s="290" t="n">
        <v>5664.89</v>
      </c>
      <c r="F27" s="291" t="n">
        <v>1.17</v>
      </c>
      <c r="G27" s="36" t="s">
        <v>89</v>
      </c>
      <c r="H27" s="121"/>
      <c r="I27" s="276"/>
      <c r="J27" s="276"/>
      <c r="K27" s="3"/>
      <c r="L27" s="3"/>
      <c r="M27" s="3"/>
      <c r="N27" s="292"/>
      <c r="O27" s="292"/>
      <c r="P27" s="292"/>
    </row>
    <row r="28" s="243" customFormat="true" ht="15" hidden="false" customHeight="false" outlineLevel="0" collapsed="false">
      <c r="A28" s="293"/>
      <c r="B28" s="97" t="s">
        <v>75</v>
      </c>
      <c r="C28" s="32" t="s">
        <v>67</v>
      </c>
      <c r="D28" s="38" t="n">
        <v>508</v>
      </c>
      <c r="E28" s="290" t="n">
        <v>5597.1</v>
      </c>
      <c r="F28" s="291" t="n">
        <v>1.15</v>
      </c>
      <c r="G28" s="36" t="s">
        <v>389</v>
      </c>
      <c r="H28" s="121"/>
      <c r="I28" s="276"/>
      <c r="J28" s="276"/>
      <c r="K28" s="3"/>
      <c r="L28" s="3"/>
      <c r="M28" s="3"/>
      <c r="N28" s="292"/>
      <c r="O28" s="292"/>
      <c r="P28" s="292"/>
    </row>
    <row r="29" s="243" customFormat="true" ht="15" hidden="false" customHeight="false" outlineLevel="0" collapsed="false">
      <c r="A29" s="293"/>
      <c r="B29" s="97" t="s">
        <v>102</v>
      </c>
      <c r="C29" s="32" t="s">
        <v>67</v>
      </c>
      <c r="D29" s="38" t="n">
        <v>500</v>
      </c>
      <c r="E29" s="290" t="n">
        <v>5542.9</v>
      </c>
      <c r="F29" s="291" t="n">
        <v>1.14</v>
      </c>
      <c r="G29" s="36" t="s">
        <v>105</v>
      </c>
      <c r="H29" s="121"/>
      <c r="I29" s="276"/>
      <c r="J29" s="276"/>
      <c r="K29" s="3"/>
      <c r="L29" s="3"/>
      <c r="M29" s="3"/>
      <c r="N29" s="292"/>
      <c r="O29" s="292"/>
      <c r="P29" s="292"/>
    </row>
    <row r="30" s="243" customFormat="true" ht="15" hidden="false" customHeight="false" outlineLevel="0" collapsed="false">
      <c r="A30" s="293"/>
      <c r="B30" s="97" t="s">
        <v>75</v>
      </c>
      <c r="C30" s="32" t="s">
        <v>67</v>
      </c>
      <c r="D30" s="38" t="n">
        <v>500</v>
      </c>
      <c r="E30" s="290" t="n">
        <v>5464.1</v>
      </c>
      <c r="F30" s="291" t="n">
        <v>1.13</v>
      </c>
      <c r="G30" s="36" t="s">
        <v>115</v>
      </c>
      <c r="H30" s="121"/>
      <c r="I30" s="276"/>
      <c r="J30" s="276"/>
      <c r="K30" s="3"/>
      <c r="L30" s="3"/>
      <c r="M30" s="3"/>
      <c r="N30" s="292"/>
      <c r="O30" s="292"/>
      <c r="P30" s="292"/>
    </row>
    <row r="31" s="243" customFormat="true" ht="15" hidden="false" customHeight="false" outlineLevel="0" collapsed="false">
      <c r="A31" s="293"/>
      <c r="B31" s="243" t="s">
        <v>253</v>
      </c>
      <c r="C31" s="243" t="s">
        <v>67</v>
      </c>
      <c r="D31" s="243" t="n">
        <v>500</v>
      </c>
      <c r="E31" s="243" t="n">
        <v>5441.04</v>
      </c>
      <c r="F31" s="243" t="n">
        <v>1.12</v>
      </c>
      <c r="G31" s="243" t="s">
        <v>390</v>
      </c>
      <c r="H31" s="121"/>
      <c r="I31" s="276"/>
      <c r="J31" s="276"/>
      <c r="K31" s="3"/>
      <c r="L31" s="3"/>
      <c r="M31" s="3"/>
      <c r="N31" s="292"/>
      <c r="O31" s="292"/>
      <c r="P31" s="292"/>
    </row>
    <row r="32" s="243" customFormat="true" ht="15" hidden="false" customHeight="false" outlineLevel="0" collapsed="false">
      <c r="A32" s="293"/>
      <c r="B32" s="97" t="s">
        <v>69</v>
      </c>
      <c r="C32" s="32" t="s">
        <v>67</v>
      </c>
      <c r="D32" s="38" t="n">
        <v>500</v>
      </c>
      <c r="E32" s="290" t="n">
        <v>5379.73</v>
      </c>
      <c r="F32" s="291" t="n">
        <v>1.11</v>
      </c>
      <c r="G32" s="36" t="s">
        <v>70</v>
      </c>
      <c r="H32" s="121"/>
      <c r="I32" s="276"/>
      <c r="J32" s="276"/>
      <c r="K32" s="3"/>
      <c r="L32" s="3"/>
      <c r="M32" s="3"/>
      <c r="N32" s="292"/>
      <c r="O32" s="292"/>
      <c r="P32" s="292"/>
    </row>
    <row r="33" s="243" customFormat="true" ht="15" hidden="false" customHeight="false" outlineLevel="0" collapsed="false">
      <c r="A33" s="293"/>
      <c r="B33" s="97" t="s">
        <v>100</v>
      </c>
      <c r="C33" s="32" t="s">
        <v>67</v>
      </c>
      <c r="D33" s="38" t="n">
        <v>500</v>
      </c>
      <c r="E33" s="290" t="n">
        <v>5336.34</v>
      </c>
      <c r="F33" s="291" t="n">
        <v>1.1</v>
      </c>
      <c r="G33" s="36" t="s">
        <v>391</v>
      </c>
      <c r="H33" s="121"/>
      <c r="I33" s="276"/>
      <c r="J33" s="276"/>
      <c r="K33" s="3"/>
      <c r="L33" s="3"/>
      <c r="M33" s="3"/>
      <c r="N33" s="292"/>
      <c r="O33" s="292"/>
      <c r="P33" s="292"/>
    </row>
    <row r="34" s="243" customFormat="true" ht="15" hidden="false" customHeight="false" outlineLevel="0" collapsed="false">
      <c r="A34" s="293"/>
      <c r="B34" s="97" t="s">
        <v>392</v>
      </c>
      <c r="C34" s="32" t="s">
        <v>67</v>
      </c>
      <c r="D34" s="38" t="n">
        <v>350</v>
      </c>
      <c r="E34" s="290" t="n">
        <v>3778.43</v>
      </c>
      <c r="F34" s="291" t="n">
        <v>0.78</v>
      </c>
      <c r="G34" s="36" t="s">
        <v>393</v>
      </c>
      <c r="H34" s="121"/>
      <c r="I34" s="276"/>
      <c r="J34" s="276"/>
      <c r="K34" s="3"/>
      <c r="L34" s="3"/>
      <c r="M34" s="3"/>
      <c r="N34" s="292"/>
      <c r="O34" s="292"/>
      <c r="P34" s="292"/>
    </row>
    <row r="35" s="243" customFormat="true" ht="15" hidden="false" customHeight="false" outlineLevel="0" collapsed="false">
      <c r="A35" s="293"/>
      <c r="B35" s="97" t="s">
        <v>93</v>
      </c>
      <c r="C35" s="32" t="s">
        <v>67</v>
      </c>
      <c r="D35" s="38" t="n">
        <v>300</v>
      </c>
      <c r="E35" s="290" t="n">
        <v>3317.28</v>
      </c>
      <c r="F35" s="291" t="n">
        <v>0.68</v>
      </c>
      <c r="G35" s="36" t="s">
        <v>394</v>
      </c>
      <c r="H35" s="121"/>
      <c r="I35" s="276"/>
      <c r="J35" s="276"/>
      <c r="K35" s="3"/>
      <c r="L35" s="3"/>
      <c r="M35" s="3"/>
      <c r="N35" s="292"/>
      <c r="O35" s="292"/>
      <c r="P35" s="292"/>
    </row>
    <row r="36" s="243" customFormat="true" ht="15" hidden="false" customHeight="false" outlineLevel="0" collapsed="false">
      <c r="A36" s="293"/>
      <c r="B36" s="97" t="s">
        <v>83</v>
      </c>
      <c r="C36" s="32" t="s">
        <v>67</v>
      </c>
      <c r="D36" s="38" t="n">
        <v>200</v>
      </c>
      <c r="E36" s="290" t="n">
        <v>2806.55</v>
      </c>
      <c r="F36" s="291" t="n">
        <v>0.58</v>
      </c>
      <c r="G36" s="36" t="s">
        <v>395</v>
      </c>
      <c r="H36" s="121"/>
      <c r="I36" s="276"/>
      <c r="J36" s="276"/>
      <c r="K36" s="3"/>
      <c r="L36" s="3"/>
      <c r="M36" s="3"/>
      <c r="N36" s="292"/>
      <c r="O36" s="292"/>
      <c r="P36" s="292"/>
    </row>
    <row r="37" s="243" customFormat="true" ht="15" hidden="false" customHeight="false" outlineLevel="0" collapsed="false">
      <c r="A37" s="293"/>
      <c r="B37" s="97" t="s">
        <v>77</v>
      </c>
      <c r="C37" s="32" t="s">
        <v>67</v>
      </c>
      <c r="D37" s="38" t="n">
        <v>250</v>
      </c>
      <c r="E37" s="290" t="n">
        <v>2769.32</v>
      </c>
      <c r="F37" s="291" t="n">
        <v>0.57</v>
      </c>
      <c r="G37" s="36" t="s">
        <v>396</v>
      </c>
      <c r="H37" s="121"/>
      <c r="I37" s="276"/>
      <c r="J37" s="276"/>
      <c r="K37" s="3"/>
      <c r="L37" s="3"/>
      <c r="M37" s="3"/>
      <c r="N37" s="292"/>
      <c r="O37" s="292"/>
      <c r="P37" s="292"/>
    </row>
    <row r="38" s="243" customFormat="true" ht="15" hidden="false" customHeight="false" outlineLevel="0" collapsed="false">
      <c r="A38" s="293"/>
      <c r="B38" s="97" t="s">
        <v>93</v>
      </c>
      <c r="C38" s="32" t="s">
        <v>67</v>
      </c>
      <c r="D38" s="38" t="n">
        <v>250</v>
      </c>
      <c r="E38" s="290" t="n">
        <v>2652.55</v>
      </c>
      <c r="F38" s="291" t="n">
        <v>0.55</v>
      </c>
      <c r="G38" s="36" t="s">
        <v>397</v>
      </c>
      <c r="H38" s="121"/>
      <c r="I38" s="276"/>
      <c r="J38" s="276"/>
      <c r="K38" s="3"/>
      <c r="L38" s="3"/>
      <c r="M38" s="3"/>
      <c r="N38" s="292"/>
      <c r="O38" s="292"/>
      <c r="P38" s="292"/>
    </row>
    <row r="39" s="243" customFormat="true" ht="15" hidden="false" customHeight="false" outlineLevel="0" collapsed="false">
      <c r="A39" s="293"/>
      <c r="B39" s="97" t="s">
        <v>71</v>
      </c>
      <c r="C39" s="32" t="s">
        <v>67</v>
      </c>
      <c r="D39" s="38" t="n">
        <v>250</v>
      </c>
      <c r="E39" s="290" t="n">
        <v>2630.3</v>
      </c>
      <c r="F39" s="291" t="n">
        <v>0.54</v>
      </c>
      <c r="G39" s="36" t="s">
        <v>398</v>
      </c>
      <c r="H39" s="121"/>
      <c r="I39" s="276"/>
      <c r="J39" s="276"/>
      <c r="K39" s="3"/>
      <c r="L39" s="3"/>
      <c r="M39" s="3"/>
      <c r="N39" s="292"/>
      <c r="O39" s="292"/>
      <c r="P39" s="292"/>
    </row>
    <row r="40" s="243" customFormat="true" ht="15" hidden="false" customHeight="false" outlineLevel="0" collapsed="false">
      <c r="A40" s="293"/>
      <c r="B40" s="97" t="s">
        <v>100</v>
      </c>
      <c r="C40" s="32" t="s">
        <v>67</v>
      </c>
      <c r="D40" s="38" t="n">
        <v>190</v>
      </c>
      <c r="E40" s="290" t="n">
        <v>2146.99</v>
      </c>
      <c r="F40" s="291" t="n">
        <v>0.44</v>
      </c>
      <c r="G40" s="36" t="s">
        <v>124</v>
      </c>
      <c r="H40" s="121"/>
      <c r="I40" s="276"/>
      <c r="J40" s="276"/>
      <c r="K40" s="3"/>
      <c r="L40" s="3"/>
      <c r="M40" s="3"/>
      <c r="N40" s="292"/>
      <c r="O40" s="292"/>
      <c r="P40" s="292"/>
    </row>
    <row r="41" s="243" customFormat="true" ht="15" hidden="false" customHeight="false" outlineLevel="0" collapsed="false">
      <c r="A41" s="293"/>
      <c r="B41" s="97" t="s">
        <v>79</v>
      </c>
      <c r="C41" s="32" t="s">
        <v>67</v>
      </c>
      <c r="D41" s="38" t="n">
        <v>150</v>
      </c>
      <c r="E41" s="290" t="n">
        <v>1638.37</v>
      </c>
      <c r="F41" s="291" t="n">
        <v>0.34</v>
      </c>
      <c r="G41" s="36" t="s">
        <v>80</v>
      </c>
      <c r="H41" s="121"/>
      <c r="I41" s="276"/>
      <c r="J41" s="276"/>
      <c r="K41" s="3"/>
      <c r="L41" s="3"/>
      <c r="M41" s="3"/>
      <c r="N41" s="292"/>
      <c r="O41" s="292"/>
      <c r="P41" s="292"/>
    </row>
    <row r="42" s="243" customFormat="true" ht="15" hidden="false" customHeight="false" outlineLevel="0" collapsed="false">
      <c r="A42" s="293"/>
      <c r="B42" s="97" t="s">
        <v>253</v>
      </c>
      <c r="C42" s="32" t="s">
        <v>67</v>
      </c>
      <c r="D42" s="38" t="n">
        <v>130</v>
      </c>
      <c r="E42" s="290" t="n">
        <v>1411.03</v>
      </c>
      <c r="F42" s="291" t="n">
        <v>0.29</v>
      </c>
      <c r="G42" s="36" t="s">
        <v>399</v>
      </c>
      <c r="H42" s="121"/>
      <c r="I42" s="276"/>
      <c r="J42" s="276"/>
      <c r="K42" s="3"/>
      <c r="L42" s="3"/>
      <c r="M42" s="3"/>
      <c r="N42" s="292"/>
      <c r="O42" s="292"/>
      <c r="P42" s="292"/>
    </row>
    <row r="43" s="243" customFormat="true" ht="15" hidden="false" customHeight="false" outlineLevel="0" collapsed="false">
      <c r="A43" s="293"/>
      <c r="B43" s="97" t="s">
        <v>71</v>
      </c>
      <c r="C43" s="32" t="s">
        <v>67</v>
      </c>
      <c r="D43" s="38" t="n">
        <v>100</v>
      </c>
      <c r="E43" s="290" t="n">
        <v>1061.61</v>
      </c>
      <c r="F43" s="291" t="n">
        <v>0.22</v>
      </c>
      <c r="G43" s="36" t="s">
        <v>72</v>
      </c>
      <c r="H43" s="121"/>
      <c r="I43" s="276"/>
      <c r="J43" s="276"/>
      <c r="K43" s="3"/>
      <c r="L43" s="3"/>
      <c r="M43" s="3"/>
      <c r="N43" s="292"/>
      <c r="O43" s="292"/>
      <c r="P43" s="292"/>
    </row>
    <row r="44" s="243" customFormat="true" ht="15" hidden="false" customHeight="false" outlineLevel="0" collapsed="false">
      <c r="A44" s="293"/>
      <c r="B44" s="97" t="s">
        <v>73</v>
      </c>
      <c r="C44" s="32" t="s">
        <v>67</v>
      </c>
      <c r="D44" s="38" t="n">
        <v>50</v>
      </c>
      <c r="E44" s="290" t="n">
        <v>542.25</v>
      </c>
      <c r="F44" s="291" t="n">
        <v>0.11</v>
      </c>
      <c r="G44" s="36" t="s">
        <v>400</v>
      </c>
      <c r="H44" s="121"/>
      <c r="I44" s="276"/>
      <c r="J44" s="276"/>
      <c r="K44" s="3"/>
      <c r="L44" s="3"/>
      <c r="M44" s="3"/>
      <c r="N44" s="292"/>
      <c r="O44" s="292"/>
      <c r="P44" s="292"/>
    </row>
    <row r="45" s="243" customFormat="true" ht="15" hidden="false" customHeight="false" outlineLevel="0" collapsed="false">
      <c r="A45" s="293"/>
      <c r="B45" s="97" t="s">
        <v>401</v>
      </c>
      <c r="C45" s="32" t="s">
        <v>96</v>
      </c>
      <c r="D45" s="38" t="n">
        <v>50</v>
      </c>
      <c r="E45" s="290" t="n">
        <v>527.74</v>
      </c>
      <c r="F45" s="291" t="n">
        <v>0.11</v>
      </c>
      <c r="G45" s="36" t="s">
        <v>402</v>
      </c>
      <c r="H45" s="121"/>
      <c r="I45" s="276"/>
      <c r="J45" s="276"/>
      <c r="K45" s="3"/>
      <c r="L45" s="3"/>
      <c r="M45" s="3"/>
      <c r="N45" s="292"/>
      <c r="O45" s="292"/>
      <c r="P45" s="292"/>
    </row>
    <row r="46" s="243" customFormat="true" ht="15" hidden="false" customHeight="false" outlineLevel="0" collapsed="false">
      <c r="A46" s="293"/>
      <c r="B46" s="97" t="s">
        <v>93</v>
      </c>
      <c r="C46" s="32" t="s">
        <v>67</v>
      </c>
      <c r="D46" s="38" t="n">
        <v>35</v>
      </c>
      <c r="E46" s="290" t="n">
        <v>381.45</v>
      </c>
      <c r="F46" s="291" t="n">
        <v>0.08</v>
      </c>
      <c r="G46" s="36" t="s">
        <v>403</v>
      </c>
      <c r="H46" s="121"/>
      <c r="I46" s="276"/>
      <c r="J46" s="276"/>
      <c r="K46" s="3"/>
      <c r="L46" s="3"/>
      <c r="M46" s="3"/>
      <c r="N46" s="292"/>
      <c r="O46" s="292"/>
      <c r="P46" s="292"/>
    </row>
    <row r="47" s="243" customFormat="true" ht="15" hidden="false" customHeight="false" outlineLevel="0" collapsed="false">
      <c r="A47" s="293"/>
      <c r="B47" s="97" t="s">
        <v>253</v>
      </c>
      <c r="C47" s="32" t="s">
        <v>67</v>
      </c>
      <c r="D47" s="38" t="n">
        <v>25</v>
      </c>
      <c r="E47" s="290" t="n">
        <v>268.69</v>
      </c>
      <c r="F47" s="291" t="n">
        <v>0.06</v>
      </c>
      <c r="G47" s="36" t="s">
        <v>404</v>
      </c>
      <c r="H47" s="121"/>
      <c r="I47" s="276"/>
      <c r="J47" s="276"/>
      <c r="K47" s="3"/>
      <c r="L47" s="3"/>
      <c r="M47" s="3"/>
      <c r="N47" s="292"/>
      <c r="O47" s="292"/>
      <c r="P47" s="292"/>
    </row>
    <row r="48" s="243" customFormat="true" ht="15" hidden="false" customHeight="false" outlineLevel="0" collapsed="false">
      <c r="A48" s="293"/>
      <c r="B48" s="97" t="s">
        <v>405</v>
      </c>
      <c r="C48" s="32" t="s">
        <v>67</v>
      </c>
      <c r="D48" s="38" t="n">
        <v>10</v>
      </c>
      <c r="E48" s="290" t="n">
        <v>106.94</v>
      </c>
      <c r="F48" s="291" t="n">
        <v>0.02</v>
      </c>
      <c r="G48" s="36" t="s">
        <v>406</v>
      </c>
      <c r="H48" s="121"/>
      <c r="I48" s="276"/>
      <c r="J48" s="276"/>
      <c r="K48" s="3"/>
      <c r="L48" s="3"/>
      <c r="M48" s="3"/>
      <c r="N48" s="292"/>
      <c r="O48" s="292"/>
      <c r="P48" s="292"/>
    </row>
    <row r="49" s="243" customFormat="true" ht="15" hidden="false" customHeight="false" outlineLevel="0" collapsed="false">
      <c r="A49" s="293"/>
      <c r="B49" s="97" t="s">
        <v>90</v>
      </c>
      <c r="C49" s="32" t="s">
        <v>91</v>
      </c>
      <c r="D49" s="38" t="n">
        <v>10</v>
      </c>
      <c r="E49" s="290" t="n">
        <v>111.11</v>
      </c>
      <c r="F49" s="291" t="n">
        <v>0.02</v>
      </c>
      <c r="G49" s="36" t="s">
        <v>407</v>
      </c>
      <c r="H49" s="121"/>
      <c r="I49" s="276"/>
      <c r="J49" s="276"/>
      <c r="K49" s="3"/>
      <c r="L49" s="3"/>
      <c r="M49" s="3"/>
      <c r="N49" s="292"/>
      <c r="O49" s="292"/>
      <c r="P49" s="292"/>
    </row>
    <row r="50" s="243" customFormat="true" ht="15" hidden="false" customHeight="false" outlineLevel="0" collapsed="false">
      <c r="A50" s="293"/>
      <c r="B50" s="97" t="s">
        <v>253</v>
      </c>
      <c r="C50" s="32" t="s">
        <v>67</v>
      </c>
      <c r="D50" s="38" t="n">
        <v>8</v>
      </c>
      <c r="E50" s="290" t="n">
        <v>85.66</v>
      </c>
      <c r="F50" s="291" t="n">
        <v>0.02</v>
      </c>
      <c r="G50" s="36" t="s">
        <v>408</v>
      </c>
      <c r="H50" s="121"/>
      <c r="I50" s="276"/>
      <c r="J50" s="276"/>
      <c r="K50" s="3"/>
      <c r="L50" s="3"/>
      <c r="M50" s="3"/>
      <c r="N50" s="292"/>
      <c r="O50" s="292"/>
      <c r="P50" s="292"/>
    </row>
    <row r="51" s="243" customFormat="true" ht="15" hidden="false" customHeight="false" outlineLevel="0" collapsed="false">
      <c r="A51" s="293"/>
      <c r="B51" s="97" t="s">
        <v>253</v>
      </c>
      <c r="C51" s="32" t="s">
        <v>67</v>
      </c>
      <c r="D51" s="38" t="n">
        <v>5</v>
      </c>
      <c r="E51" s="290" t="n">
        <v>57.06</v>
      </c>
      <c r="F51" s="291" t="n">
        <v>0.01</v>
      </c>
      <c r="G51" s="36" t="s">
        <v>409</v>
      </c>
      <c r="H51" s="121"/>
      <c r="I51" s="276"/>
      <c r="J51" s="276"/>
      <c r="K51" s="3"/>
      <c r="L51" s="3"/>
      <c r="M51" s="3"/>
      <c r="N51" s="292"/>
      <c r="O51" s="292"/>
      <c r="P51" s="292"/>
    </row>
    <row r="52" customFormat="false" ht="15" hidden="false" customHeight="false" outlineLevel="0" collapsed="false">
      <c r="A52" s="278"/>
      <c r="B52" s="11" t="s">
        <v>17</v>
      </c>
      <c r="C52" s="26"/>
      <c r="D52" s="294"/>
      <c r="E52" s="295" t="n">
        <f aca="false">SUM(E11:E51)</f>
        <v>290574.92</v>
      </c>
      <c r="F52" s="295" t="n">
        <f aca="false">SUM(F11:F51)</f>
        <v>59.91</v>
      </c>
      <c r="G52" s="289"/>
    </row>
    <row r="53" customFormat="false" ht="15" hidden="false" customHeight="false" outlineLevel="0" collapsed="false">
      <c r="A53" s="278"/>
      <c r="B53" s="296" t="s">
        <v>180</v>
      </c>
      <c r="C53" s="26"/>
      <c r="D53" s="294"/>
      <c r="E53" s="297"/>
      <c r="F53" s="297"/>
      <c r="G53" s="36"/>
    </row>
    <row r="54" customFormat="false" ht="15" hidden="false" customHeight="false" outlineLevel="0" collapsed="false">
      <c r="A54" s="278"/>
      <c r="B54" s="37" t="s">
        <v>13</v>
      </c>
      <c r="C54" s="26"/>
      <c r="D54" s="294"/>
      <c r="E54" s="297"/>
      <c r="F54" s="297"/>
      <c r="G54" s="36"/>
    </row>
    <row r="55" customFormat="false" ht="15" hidden="false" customHeight="false" outlineLevel="0" collapsed="false">
      <c r="A55" s="278"/>
      <c r="B55" s="213" t="s">
        <v>410</v>
      </c>
      <c r="C55" s="213" t="s">
        <v>67</v>
      </c>
      <c r="D55" s="38" t="n">
        <v>18</v>
      </c>
      <c r="E55" s="290" t="n">
        <v>221.47</v>
      </c>
      <c r="F55" s="291" t="n">
        <v>0.05</v>
      </c>
      <c r="G55" s="213" t="s">
        <v>411</v>
      </c>
    </row>
    <row r="56" customFormat="false" ht="15" hidden="false" customHeight="false" outlineLevel="0" collapsed="false">
      <c r="A56" s="278"/>
      <c r="B56" s="213" t="s">
        <v>412</v>
      </c>
      <c r="C56" s="213" t="s">
        <v>67</v>
      </c>
      <c r="D56" s="38" t="n">
        <v>20</v>
      </c>
      <c r="E56" s="290" t="n">
        <v>183.67</v>
      </c>
      <c r="F56" s="291" t="n">
        <v>0.04</v>
      </c>
      <c r="G56" s="213" t="s">
        <v>413</v>
      </c>
    </row>
    <row r="57" customFormat="false" ht="15" hidden="false" customHeight="false" outlineLevel="0" collapsed="false">
      <c r="A57" s="278"/>
      <c r="B57" s="213" t="s">
        <v>414</v>
      </c>
      <c r="C57" s="213" t="s">
        <v>67</v>
      </c>
      <c r="D57" s="38" t="n">
        <v>8</v>
      </c>
      <c r="E57" s="290" t="n">
        <v>98.96</v>
      </c>
      <c r="F57" s="291" t="n">
        <v>0.02</v>
      </c>
      <c r="G57" s="36" t="s">
        <v>415</v>
      </c>
      <c r="N57" s="292"/>
      <c r="O57" s="292"/>
      <c r="P57" s="292"/>
    </row>
    <row r="58" customFormat="false" ht="15" hidden="false" customHeight="false" outlineLevel="0" collapsed="false">
      <c r="A58" s="278"/>
      <c r="B58" s="11" t="s">
        <v>17</v>
      </c>
      <c r="C58" s="26"/>
      <c r="D58" s="294"/>
      <c r="E58" s="295" t="n">
        <f aca="false">SUM(E55:E57)</f>
        <v>504.1</v>
      </c>
      <c r="F58" s="295" t="n">
        <f aca="false">SUM(F55:F57)</f>
        <v>0.11</v>
      </c>
      <c r="G58" s="36"/>
      <c r="N58" s="292"/>
      <c r="O58" s="292"/>
      <c r="P58" s="292"/>
    </row>
    <row r="59" customFormat="false" ht="15" hidden="false" customHeight="false" outlineLevel="0" collapsed="false">
      <c r="A59" s="278"/>
      <c r="B59" s="11" t="s">
        <v>184</v>
      </c>
      <c r="C59" s="26"/>
      <c r="D59" s="157"/>
      <c r="E59" s="297"/>
      <c r="F59" s="297"/>
      <c r="G59" s="36"/>
      <c r="H59" s="121"/>
      <c r="N59" s="292"/>
      <c r="O59" s="292"/>
      <c r="P59" s="292"/>
    </row>
    <row r="60" customFormat="false" ht="15" hidden="false" customHeight="false" outlineLevel="0" collapsed="false">
      <c r="A60" s="278"/>
      <c r="B60" s="97" t="s">
        <v>185</v>
      </c>
      <c r="C60" s="97" t="s">
        <v>186</v>
      </c>
      <c r="D60" s="264" t="n">
        <v>353</v>
      </c>
      <c r="E60" s="290" t="n">
        <v>4259.74</v>
      </c>
      <c r="F60" s="290" t="n">
        <v>0.88</v>
      </c>
      <c r="G60" s="36" t="s">
        <v>416</v>
      </c>
      <c r="H60" s="121"/>
      <c r="N60" s="292"/>
      <c r="O60" s="292"/>
      <c r="P60" s="292"/>
    </row>
    <row r="61" customFormat="false" ht="15" hidden="false" customHeight="false" outlineLevel="0" collapsed="false">
      <c r="A61" s="278"/>
      <c r="B61" s="97" t="s">
        <v>185</v>
      </c>
      <c r="C61" s="97" t="s">
        <v>186</v>
      </c>
      <c r="D61" s="264" t="n">
        <v>200</v>
      </c>
      <c r="E61" s="290" t="n">
        <v>2445.61</v>
      </c>
      <c r="F61" s="290" t="n">
        <v>0.5</v>
      </c>
      <c r="G61" s="36" t="s">
        <v>417</v>
      </c>
      <c r="H61" s="121"/>
      <c r="N61" s="292"/>
      <c r="O61" s="292"/>
      <c r="P61" s="292"/>
    </row>
    <row r="62" customFormat="false" ht="15" hidden="false" customHeight="false" outlineLevel="0" collapsed="false">
      <c r="A62" s="278"/>
      <c r="B62" s="97" t="s">
        <v>185</v>
      </c>
      <c r="C62" s="97" t="s">
        <v>186</v>
      </c>
      <c r="D62" s="264" t="n">
        <v>118</v>
      </c>
      <c r="E62" s="290" t="n">
        <v>1479.26</v>
      </c>
      <c r="F62" s="290" t="n">
        <v>0.3</v>
      </c>
      <c r="G62" s="36" t="s">
        <v>187</v>
      </c>
      <c r="H62" s="121"/>
      <c r="N62" s="292"/>
      <c r="O62" s="292"/>
      <c r="P62" s="292"/>
    </row>
    <row r="63" customFormat="false" ht="15" hidden="false" customHeight="false" outlineLevel="0" collapsed="false">
      <c r="A63" s="278"/>
      <c r="B63" s="97" t="s">
        <v>185</v>
      </c>
      <c r="C63" s="97" t="s">
        <v>189</v>
      </c>
      <c r="D63" s="264" t="n">
        <v>14</v>
      </c>
      <c r="E63" s="290" t="n">
        <v>1193.83</v>
      </c>
      <c r="F63" s="290" t="n">
        <v>0.25</v>
      </c>
      <c r="G63" s="36" t="s">
        <v>418</v>
      </c>
      <c r="H63" s="121"/>
      <c r="N63" s="292"/>
      <c r="O63" s="292"/>
      <c r="P63" s="292"/>
    </row>
    <row r="64" customFormat="false" ht="15" hidden="false" customHeight="false" outlineLevel="0" collapsed="false">
      <c r="A64" s="278"/>
      <c r="B64" s="97" t="s">
        <v>188</v>
      </c>
      <c r="C64" s="97" t="s">
        <v>189</v>
      </c>
      <c r="D64" s="264" t="n">
        <v>14</v>
      </c>
      <c r="E64" s="290" t="n">
        <v>1168.93</v>
      </c>
      <c r="F64" s="290" t="n">
        <v>0.24</v>
      </c>
      <c r="G64" s="36" t="s">
        <v>419</v>
      </c>
      <c r="H64" s="121"/>
      <c r="N64" s="292"/>
      <c r="O64" s="292"/>
      <c r="P64" s="292"/>
    </row>
    <row r="65" customFormat="false" ht="15" hidden="false" customHeight="false" outlineLevel="0" collapsed="false">
      <c r="A65" s="278"/>
      <c r="B65" s="97" t="s">
        <v>188</v>
      </c>
      <c r="C65" s="97" t="s">
        <v>189</v>
      </c>
      <c r="D65" s="264" t="n">
        <v>14</v>
      </c>
      <c r="E65" s="290" t="n">
        <v>1142.32</v>
      </c>
      <c r="F65" s="290" t="n">
        <v>0.24</v>
      </c>
      <c r="G65" s="36" t="s">
        <v>420</v>
      </c>
      <c r="H65" s="121"/>
      <c r="N65" s="292"/>
      <c r="O65" s="292"/>
      <c r="P65" s="292"/>
    </row>
    <row r="66" customFormat="false" ht="15" hidden="false" customHeight="false" outlineLevel="0" collapsed="false">
      <c r="A66" s="278"/>
      <c r="B66" s="97" t="s">
        <v>188</v>
      </c>
      <c r="C66" s="97" t="s">
        <v>189</v>
      </c>
      <c r="D66" s="264" t="n">
        <v>12</v>
      </c>
      <c r="E66" s="290" t="n">
        <v>1099.81</v>
      </c>
      <c r="F66" s="290" t="n">
        <v>0.23</v>
      </c>
      <c r="G66" s="36" t="s">
        <v>421</v>
      </c>
      <c r="H66" s="121"/>
      <c r="N66" s="292"/>
      <c r="O66" s="292"/>
      <c r="P66" s="292"/>
    </row>
    <row r="67" customFormat="false" ht="15" hidden="false" customHeight="false" outlineLevel="0" collapsed="false">
      <c r="A67" s="278"/>
      <c r="B67" s="97" t="s">
        <v>188</v>
      </c>
      <c r="C67" s="97" t="s">
        <v>189</v>
      </c>
      <c r="D67" s="264" t="n">
        <v>14</v>
      </c>
      <c r="E67" s="290" t="n">
        <v>1118.58</v>
      </c>
      <c r="F67" s="290" t="n">
        <v>0.23</v>
      </c>
      <c r="G67" s="36" t="s">
        <v>422</v>
      </c>
      <c r="H67" s="121"/>
      <c r="N67" s="292"/>
      <c r="O67" s="292"/>
      <c r="P67" s="292"/>
    </row>
    <row r="68" customFormat="false" ht="15" hidden="false" customHeight="false" outlineLevel="0" collapsed="false">
      <c r="A68" s="278"/>
      <c r="B68" s="97" t="s">
        <v>188</v>
      </c>
      <c r="C68" s="97" t="s">
        <v>189</v>
      </c>
      <c r="D68" s="264" t="n">
        <v>12</v>
      </c>
      <c r="E68" s="290" t="n">
        <v>1044.77</v>
      </c>
      <c r="F68" s="290" t="n">
        <v>0.22</v>
      </c>
      <c r="G68" s="36" t="s">
        <v>423</v>
      </c>
      <c r="H68" s="121"/>
      <c r="N68" s="292"/>
      <c r="O68" s="292"/>
      <c r="P68" s="292"/>
    </row>
    <row r="69" customFormat="false" ht="15" hidden="false" customHeight="false" outlineLevel="0" collapsed="false">
      <c r="A69" s="278"/>
      <c r="B69" s="97" t="s">
        <v>188</v>
      </c>
      <c r="C69" s="97" t="s">
        <v>189</v>
      </c>
      <c r="D69" s="264" t="n">
        <v>12</v>
      </c>
      <c r="E69" s="290" t="n">
        <v>1080.64</v>
      </c>
      <c r="F69" s="290" t="n">
        <v>0.22</v>
      </c>
      <c r="G69" s="36" t="s">
        <v>424</v>
      </c>
      <c r="H69" s="121"/>
      <c r="N69" s="292"/>
      <c r="O69" s="292"/>
      <c r="P69" s="292"/>
    </row>
    <row r="70" customFormat="false" ht="15" hidden="false" customHeight="false" outlineLevel="0" collapsed="false">
      <c r="A70" s="278"/>
      <c r="B70" s="97" t="s">
        <v>188</v>
      </c>
      <c r="C70" s="97" t="s">
        <v>189</v>
      </c>
      <c r="D70" s="264" t="n">
        <v>12</v>
      </c>
      <c r="E70" s="290" t="n">
        <v>1065.84</v>
      </c>
      <c r="F70" s="290" t="n">
        <v>0.22</v>
      </c>
      <c r="G70" s="36" t="s">
        <v>425</v>
      </c>
      <c r="H70" s="121"/>
      <c r="N70" s="292"/>
      <c r="O70" s="292"/>
      <c r="P70" s="292"/>
    </row>
    <row r="71" customFormat="false" ht="15" hidden="false" customHeight="false" outlineLevel="0" collapsed="false">
      <c r="A71" s="278"/>
      <c r="B71" s="97" t="s">
        <v>188</v>
      </c>
      <c r="C71" s="97" t="s">
        <v>189</v>
      </c>
      <c r="D71" s="264" t="n">
        <v>6</v>
      </c>
      <c r="E71" s="290" t="n">
        <v>557.24</v>
      </c>
      <c r="F71" s="290" t="n">
        <v>0.11</v>
      </c>
      <c r="G71" s="36" t="s">
        <v>192</v>
      </c>
      <c r="H71" s="121"/>
      <c r="N71" s="292"/>
      <c r="O71" s="292"/>
      <c r="P71" s="292"/>
    </row>
    <row r="72" customFormat="false" ht="15" hidden="false" customHeight="false" outlineLevel="0" collapsed="false">
      <c r="A72" s="278"/>
      <c r="B72" s="11" t="s">
        <v>17</v>
      </c>
      <c r="C72" s="26"/>
      <c r="D72" s="157"/>
      <c r="E72" s="295" t="n">
        <f aca="false">SUM(E60:E71)</f>
        <v>17656.57</v>
      </c>
      <c r="F72" s="295" t="n">
        <f aca="false">SUM(F60:F71)</f>
        <v>3.64</v>
      </c>
      <c r="G72" s="36"/>
      <c r="N72" s="292"/>
      <c r="O72" s="292"/>
      <c r="P72" s="292"/>
    </row>
    <row r="73" customFormat="false" ht="15" hidden="false" customHeight="false" outlineLevel="0" collapsed="false">
      <c r="A73" s="278"/>
      <c r="B73" s="108" t="s">
        <v>18</v>
      </c>
      <c r="C73" s="298"/>
      <c r="D73" s="299"/>
      <c r="E73" s="300"/>
      <c r="F73" s="291"/>
      <c r="G73" s="36"/>
      <c r="N73" s="292"/>
      <c r="O73" s="292"/>
      <c r="P73" s="292"/>
    </row>
    <row r="74" customFormat="false" ht="15" hidden="false" customHeight="false" outlineLevel="0" collapsed="false">
      <c r="A74" s="278"/>
      <c r="B74" s="108" t="s">
        <v>129</v>
      </c>
      <c r="C74" s="298"/>
      <c r="D74" s="38"/>
      <c r="E74" s="300"/>
      <c r="F74" s="291"/>
      <c r="G74" s="36"/>
      <c r="N74" s="292"/>
      <c r="O74" s="292"/>
      <c r="P74" s="292"/>
    </row>
    <row r="75" customFormat="false" ht="15" hidden="false" customHeight="false" outlineLevel="0" collapsed="false">
      <c r="A75" s="278"/>
      <c r="B75" s="301" t="s">
        <v>426</v>
      </c>
      <c r="C75" s="298" t="s">
        <v>20</v>
      </c>
      <c r="D75" s="38" t="n">
        <v>35000000</v>
      </c>
      <c r="E75" s="300" t="n">
        <v>37233.14</v>
      </c>
      <c r="F75" s="291" t="n">
        <v>7.67</v>
      </c>
      <c r="G75" s="36" t="s">
        <v>427</v>
      </c>
      <c r="N75" s="292"/>
      <c r="O75" s="292"/>
      <c r="P75" s="292"/>
    </row>
    <row r="76" customFormat="false" ht="15" hidden="false" customHeight="false" outlineLevel="0" collapsed="false">
      <c r="A76" s="278"/>
      <c r="B76" s="301" t="s">
        <v>428</v>
      </c>
      <c r="C76" s="298" t="s">
        <v>20</v>
      </c>
      <c r="D76" s="38" t="n">
        <v>32627600</v>
      </c>
      <c r="E76" s="300" t="n">
        <v>36612.71</v>
      </c>
      <c r="F76" s="300" t="n">
        <v>7.55</v>
      </c>
      <c r="G76" s="36" t="s">
        <v>429</v>
      </c>
      <c r="N76" s="292"/>
      <c r="O76" s="292"/>
      <c r="P76" s="292"/>
    </row>
    <row r="77" customFormat="false" ht="15" hidden="false" customHeight="false" outlineLevel="0" collapsed="false">
      <c r="A77" s="278"/>
      <c r="B77" s="301" t="s">
        <v>136</v>
      </c>
      <c r="C77" s="298" t="s">
        <v>20</v>
      </c>
      <c r="D77" s="38" t="n">
        <v>27500000</v>
      </c>
      <c r="E77" s="300" t="n">
        <v>29784.73</v>
      </c>
      <c r="F77" s="300" t="n">
        <v>6.14</v>
      </c>
      <c r="G77" s="36" t="s">
        <v>137</v>
      </c>
      <c r="N77" s="292"/>
      <c r="O77" s="292"/>
      <c r="P77" s="292"/>
    </row>
    <row r="78" customFormat="false" ht="15" hidden="false" customHeight="false" outlineLevel="0" collapsed="false">
      <c r="A78" s="278"/>
      <c r="B78" s="301" t="s">
        <v>430</v>
      </c>
      <c r="C78" s="298" t="s">
        <v>20</v>
      </c>
      <c r="D78" s="38" t="n">
        <v>22500000</v>
      </c>
      <c r="E78" s="300" t="n">
        <v>24879.66</v>
      </c>
      <c r="F78" s="300" t="n">
        <v>5.13</v>
      </c>
      <c r="G78" s="36" t="s">
        <v>431</v>
      </c>
      <c r="N78" s="292"/>
      <c r="O78" s="292"/>
      <c r="P78" s="292"/>
    </row>
    <row r="79" customFormat="false" ht="15" hidden="false" customHeight="false" outlineLevel="0" collapsed="false">
      <c r="A79" s="278"/>
      <c r="B79" s="301" t="s">
        <v>432</v>
      </c>
      <c r="C79" s="298" t="s">
        <v>20</v>
      </c>
      <c r="D79" s="38" t="n">
        <v>20000000</v>
      </c>
      <c r="E79" s="300" t="n">
        <v>21870.15</v>
      </c>
      <c r="F79" s="300" t="n">
        <v>4.51</v>
      </c>
      <c r="G79" s="36" t="s">
        <v>433</v>
      </c>
      <c r="N79" s="292"/>
      <c r="O79" s="292"/>
      <c r="P79" s="292"/>
    </row>
    <row r="80" customFormat="false" ht="15" hidden="false" customHeight="false" outlineLevel="0" collapsed="false">
      <c r="A80" s="278"/>
      <c r="B80" s="301" t="s">
        <v>434</v>
      </c>
      <c r="C80" s="298" t="s">
        <v>20</v>
      </c>
      <c r="D80" s="38" t="n">
        <v>5000000</v>
      </c>
      <c r="E80" s="300" t="n">
        <v>5796.08</v>
      </c>
      <c r="F80" s="300" t="n">
        <v>1.19</v>
      </c>
      <c r="G80" s="36" t="s">
        <v>435</v>
      </c>
      <c r="N80" s="292"/>
      <c r="O80" s="292"/>
      <c r="P80" s="292"/>
    </row>
    <row r="81" customFormat="false" ht="15" hidden="false" customHeight="false" outlineLevel="0" collapsed="false">
      <c r="A81" s="278"/>
      <c r="B81" s="108" t="s">
        <v>17</v>
      </c>
      <c r="C81" s="302"/>
      <c r="D81" s="294"/>
      <c r="E81" s="303" t="n">
        <f aca="false">SUM(E75:E80)</f>
        <v>156176.47</v>
      </c>
      <c r="F81" s="303" t="n">
        <f aca="false">SUM(F75:F80)</f>
        <v>32.19</v>
      </c>
      <c r="G81" s="36"/>
      <c r="N81" s="292"/>
      <c r="O81" s="292"/>
      <c r="P81" s="292"/>
    </row>
    <row r="82" customFormat="false" ht="15" hidden="false" customHeight="false" outlineLevel="0" collapsed="false">
      <c r="A82" s="278"/>
      <c r="B82" s="11" t="s">
        <v>133</v>
      </c>
      <c r="C82" s="26"/>
      <c r="D82" s="157"/>
      <c r="E82" s="297"/>
      <c r="F82" s="297"/>
      <c r="G82" s="36"/>
      <c r="N82" s="292"/>
      <c r="O82" s="292"/>
      <c r="P82" s="292"/>
    </row>
    <row r="83" customFormat="false" ht="15" hidden="false" customHeight="false" outlineLevel="0" collapsed="false">
      <c r="A83" s="278"/>
      <c r="B83" s="11" t="s">
        <v>138</v>
      </c>
      <c r="C83" s="26"/>
      <c r="D83" s="157"/>
      <c r="E83" s="297"/>
      <c r="F83" s="297"/>
      <c r="G83" s="36"/>
      <c r="N83" s="292"/>
      <c r="O83" s="292"/>
      <c r="P83" s="292"/>
    </row>
    <row r="84" customFormat="false" ht="15" hidden="false" customHeight="false" outlineLevel="0" collapsed="false">
      <c r="A84" s="278"/>
      <c r="B84" s="97" t="s">
        <v>139</v>
      </c>
      <c r="C84" s="97" t="s">
        <v>202</v>
      </c>
      <c r="D84" s="38" t="n">
        <v>10000</v>
      </c>
      <c r="E84" s="290" t="n">
        <v>9790.06</v>
      </c>
      <c r="F84" s="291" t="n">
        <v>2.02</v>
      </c>
      <c r="G84" s="36" t="s">
        <v>322</v>
      </c>
      <c r="H84" s="121"/>
      <c r="N84" s="292"/>
      <c r="O84" s="292"/>
      <c r="P84" s="292"/>
    </row>
    <row r="85" customFormat="false" ht="15" hidden="false" customHeight="false" outlineLevel="0" collapsed="false">
      <c r="A85" s="278"/>
      <c r="B85" s="11" t="s">
        <v>17</v>
      </c>
      <c r="C85" s="26"/>
      <c r="D85" s="157"/>
      <c r="E85" s="295" t="n">
        <f aca="false">SUM(E84:E84)</f>
        <v>9790.06</v>
      </c>
      <c r="F85" s="295" t="n">
        <f aca="false">SUM(F84:F84)</f>
        <v>2.02</v>
      </c>
      <c r="G85" s="36"/>
      <c r="N85" s="292"/>
      <c r="O85" s="292"/>
      <c r="P85" s="292"/>
    </row>
    <row r="86" s="243" customFormat="true" ht="15" hidden="false" customHeight="false" outlineLevel="0" collapsed="false">
      <c r="A86" s="293"/>
      <c r="B86" s="31" t="s">
        <v>32</v>
      </c>
      <c r="C86" s="32"/>
      <c r="D86" s="38"/>
      <c r="E86" s="290"/>
      <c r="F86" s="156"/>
      <c r="G86" s="45"/>
      <c r="H86" s="3"/>
      <c r="I86" s="276"/>
      <c r="J86" s="276"/>
    </row>
    <row r="87" s="243" customFormat="true" ht="15" hidden="false" customHeight="false" outlineLevel="0" collapsed="false">
      <c r="A87" s="293"/>
      <c r="B87" s="31" t="s">
        <v>33</v>
      </c>
      <c r="C87" s="32"/>
      <c r="D87" s="38"/>
      <c r="E87" s="290" t="n">
        <v>12349.13</v>
      </c>
      <c r="F87" s="304" t="n">
        <v>2.55</v>
      </c>
      <c r="G87" s="45"/>
      <c r="H87" s="121"/>
      <c r="I87" s="276"/>
      <c r="J87" s="276"/>
      <c r="O87" s="292"/>
      <c r="P87" s="292"/>
    </row>
    <row r="88" s="243" customFormat="true" ht="15" hidden="false" customHeight="false" outlineLevel="0" collapsed="false">
      <c r="A88" s="293"/>
      <c r="B88" s="31" t="s">
        <v>34</v>
      </c>
      <c r="C88" s="32"/>
      <c r="D88" s="33"/>
      <c r="E88" s="290" t="n">
        <v>-1903.61</v>
      </c>
      <c r="F88" s="304" t="n">
        <v>-0.42</v>
      </c>
      <c r="G88" s="45"/>
      <c r="H88" s="305"/>
      <c r="I88" s="276"/>
      <c r="J88" s="276"/>
      <c r="O88" s="292"/>
      <c r="P88" s="292"/>
    </row>
    <row r="89" s="243" customFormat="true" ht="15" hidden="false" customHeight="false" outlineLevel="0" collapsed="false">
      <c r="A89" s="293"/>
      <c r="B89" s="47" t="s">
        <v>35</v>
      </c>
      <c r="C89" s="47"/>
      <c r="D89" s="48"/>
      <c r="E89" s="295" t="n">
        <f aca="false">E88+E87+E81+E85+E72+E58+E52</f>
        <v>485147.64</v>
      </c>
      <c r="F89" s="295" t="n">
        <f aca="false">F88+F87+F81+F85+F72+F58+F52</f>
        <v>100</v>
      </c>
      <c r="G89" s="215"/>
      <c r="H89" s="3"/>
      <c r="I89" s="276"/>
      <c r="J89" s="276"/>
      <c r="O89" s="292"/>
      <c r="P89" s="292"/>
    </row>
    <row r="90" s="243" customFormat="true" ht="15" hidden="false" customHeight="false" outlineLevel="0" collapsed="false">
      <c r="A90" s="293"/>
      <c r="B90" s="52" t="s">
        <v>204</v>
      </c>
      <c r="C90" s="53"/>
      <c r="D90" s="54"/>
      <c r="E90" s="306"/>
      <c r="F90" s="306"/>
      <c r="G90" s="280"/>
      <c r="H90" s="3"/>
      <c r="I90" s="276"/>
      <c r="J90" s="276"/>
    </row>
    <row r="91" s="243" customFormat="true" ht="15" hidden="false" customHeight="false" outlineLevel="0" collapsed="false">
      <c r="A91" s="293"/>
      <c r="B91" s="52" t="s">
        <v>37</v>
      </c>
      <c r="C91" s="53"/>
      <c r="D91" s="54"/>
      <c r="E91" s="306"/>
      <c r="F91" s="306"/>
      <c r="G91" s="280"/>
      <c r="H91" s="3"/>
      <c r="I91" s="276"/>
      <c r="J91" s="276"/>
    </row>
    <row r="92" s="243" customFormat="true" ht="15" hidden="false" customHeight="false" outlineLevel="0" collapsed="false">
      <c r="A92" s="293"/>
      <c r="B92" s="220" t="s">
        <v>38</v>
      </c>
      <c r="C92" s="169"/>
      <c r="D92" s="169"/>
      <c r="E92" s="307"/>
      <c r="F92" s="169"/>
      <c r="G92" s="85"/>
      <c r="H92" s="3"/>
      <c r="I92" s="276"/>
      <c r="J92" s="276"/>
    </row>
    <row r="93" customFormat="false" ht="15" hidden="false" customHeight="false" outlineLevel="0" collapsed="false">
      <c r="B93" s="1" t="s">
        <v>205</v>
      </c>
    </row>
    <row r="119" s="1" customFormat="true" ht="15" hidden="false" customHeight="false" outlineLevel="0" collapsed="false">
      <c r="A119" s="3"/>
      <c r="G119" s="2"/>
      <c r="H119" s="3"/>
      <c r="I119" s="276"/>
      <c r="J119" s="276"/>
      <c r="K119" s="3"/>
      <c r="L119" s="3"/>
      <c r="M119" s="3"/>
      <c r="N119" s="3"/>
      <c r="O119" s="3"/>
      <c r="P119" s="3"/>
    </row>
    <row r="120" s="1" customFormat="true" ht="15" hidden="false" customHeight="false" outlineLevel="0" collapsed="false">
      <c r="A120" s="3"/>
      <c r="G120" s="2"/>
      <c r="H120" s="3"/>
      <c r="I120" s="276"/>
      <c r="J120" s="276"/>
      <c r="K120" s="3"/>
      <c r="L120" s="3"/>
      <c r="M120" s="3"/>
      <c r="N120" s="3"/>
      <c r="O120" s="3"/>
      <c r="P120" s="3"/>
    </row>
    <row r="121" s="1" customFormat="true" ht="15" hidden="false" customHeight="false" outlineLevel="0" collapsed="false">
      <c r="A121" s="3"/>
      <c r="G121" s="2"/>
      <c r="H121" s="3"/>
      <c r="I121" s="276"/>
      <c r="J121" s="276"/>
      <c r="K121" s="3"/>
      <c r="L121" s="3"/>
      <c r="M121" s="3"/>
      <c r="N121" s="3"/>
      <c r="O121" s="3"/>
      <c r="P121" s="3"/>
    </row>
    <row r="122" s="1" customFormat="true" ht="15" hidden="false" customHeight="false" outlineLevel="0" collapsed="false">
      <c r="A122" s="3"/>
      <c r="G122" s="2"/>
      <c r="H122" s="3"/>
      <c r="I122" s="276"/>
      <c r="J122" s="276"/>
      <c r="K122" s="3"/>
      <c r="L122" s="3"/>
      <c r="M122" s="3"/>
      <c r="N122" s="3"/>
      <c r="O122" s="3"/>
      <c r="P122" s="3"/>
    </row>
    <row r="123" s="1" customFormat="true" ht="15" hidden="false" customHeight="false" outlineLevel="0" collapsed="false">
      <c r="A123" s="3"/>
      <c r="G123" s="2"/>
      <c r="H123" s="3"/>
      <c r="I123" s="276"/>
      <c r="J123" s="276"/>
      <c r="K123" s="3"/>
      <c r="L123" s="3"/>
      <c r="M123" s="3"/>
      <c r="N123" s="3"/>
      <c r="O123" s="3"/>
      <c r="P123" s="3"/>
    </row>
    <row r="124" s="1" customFormat="true" ht="15" hidden="false" customHeight="false" outlineLevel="0" collapsed="false">
      <c r="A124" s="3"/>
      <c r="G124" s="2"/>
      <c r="H124" s="3"/>
      <c r="I124" s="276"/>
      <c r="J124" s="276"/>
      <c r="K124" s="3"/>
      <c r="L124" s="3"/>
      <c r="M124" s="3"/>
      <c r="N124" s="3"/>
      <c r="O124" s="3"/>
      <c r="P124" s="3"/>
    </row>
    <row r="125" s="1" customFormat="true" ht="15" hidden="false" customHeight="false" outlineLevel="0" collapsed="false">
      <c r="A125" s="3"/>
      <c r="G125" s="2"/>
      <c r="H125" s="3"/>
      <c r="I125" s="276"/>
      <c r="J125" s="276"/>
      <c r="K125" s="3"/>
      <c r="L125" s="3"/>
      <c r="M125" s="3"/>
      <c r="N125" s="3"/>
      <c r="O125" s="3"/>
      <c r="P125" s="3"/>
    </row>
    <row r="127" s="1" customFormat="true" ht="15" hidden="false" customHeight="false" outlineLevel="0" collapsed="false">
      <c r="A127" s="3"/>
      <c r="E127" s="87"/>
      <c r="G127" s="2"/>
      <c r="H127" s="3"/>
      <c r="I127" s="276"/>
      <c r="J127" s="276"/>
      <c r="K127" s="3"/>
      <c r="L127" s="3"/>
      <c r="M127" s="3"/>
      <c r="N127" s="3"/>
      <c r="O127" s="3"/>
      <c r="P127" s="3"/>
    </row>
  </sheetData>
  <mergeCells count="3">
    <mergeCell ref="B1:G1"/>
    <mergeCell ref="B2:G2"/>
    <mergeCell ref="B4:G4"/>
  </mergeCells>
  <conditionalFormatting sqref="O57:P62 K11:P51 O72:P85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O63:P71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false" showRowColHeaders="true" showZeros="true" rightToLeft="false" tabSelected="false" showOutlineSymbols="true" defaultGridColor="true" view="pageBreakPreview" topLeftCell="B39" colorId="64" zoomScale="80" zoomScaleNormal="100" zoomScalePageLayoutView="80" workbookViewId="0">
      <selection pane="topLeft" activeCell="B64" activeCellId="0" sqref="B64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2" width="19.85"/>
    <col collapsed="false" customWidth="true" hidden="false" outlineLevel="0" max="8" min="8" style="3" width="15.13"/>
    <col collapsed="false" customWidth="false" hidden="false" outlineLevel="0" max="257" min="9" style="3" width="9.14"/>
  </cols>
  <sheetData>
    <row r="1" customFormat="false" ht="15" hidden="tru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5" hidden="true" customHeight="false" outlineLevel="0" collapsed="false">
      <c r="B2" s="5" t="s">
        <v>1</v>
      </c>
      <c r="C2" s="5"/>
      <c r="D2" s="5"/>
      <c r="E2" s="5"/>
      <c r="F2" s="5"/>
      <c r="G2" s="5"/>
    </row>
    <row r="3" customFormat="false" ht="15" hidden="false" customHeight="false" outlineLevel="0" collapsed="false">
      <c r="B3" s="6" t="s">
        <v>2</v>
      </c>
      <c r="C3" s="7"/>
      <c r="D3" s="8"/>
      <c r="E3" s="9"/>
      <c r="F3" s="9"/>
      <c r="G3" s="10"/>
    </row>
    <row r="4" customFormat="false" ht="15" hidden="false" customHeight="false" outlineLevel="0" collapsed="false">
      <c r="B4" s="6" t="s">
        <v>436</v>
      </c>
      <c r="C4" s="7"/>
      <c r="D4" s="12"/>
      <c r="E4" s="7"/>
      <c r="F4" s="7"/>
      <c r="G4" s="13"/>
    </row>
    <row r="5" customFormat="false" ht="15" hidden="false" customHeight="false" outlineLevel="0" collapsed="false">
      <c r="B5" s="11" t="s">
        <v>4</v>
      </c>
      <c r="C5" s="14"/>
      <c r="D5" s="15"/>
      <c r="E5" s="14"/>
      <c r="F5" s="14"/>
      <c r="G5" s="16"/>
    </row>
    <row r="6" customFormat="false" ht="15" hidden="false" customHeight="false" outlineLevel="0" collapsed="false">
      <c r="B6" s="6"/>
      <c r="C6" s="14"/>
      <c r="D6" s="15"/>
      <c r="E6" s="14"/>
      <c r="F6" s="14"/>
      <c r="G6" s="16"/>
    </row>
    <row r="7" customFormat="false" ht="30" hidden="false" customHeight="false" outlineLevel="0" collapsed="false">
      <c r="B7" s="281" t="s">
        <v>5</v>
      </c>
      <c r="C7" s="281" t="s">
        <v>6</v>
      </c>
      <c r="D7" s="282" t="s">
        <v>7</v>
      </c>
      <c r="E7" s="308" t="s">
        <v>8</v>
      </c>
      <c r="F7" s="309" t="s">
        <v>9</v>
      </c>
      <c r="G7" s="283" t="s">
        <v>10</v>
      </c>
    </row>
    <row r="8" customFormat="false" ht="15" hidden="false" customHeight="false" outlineLevel="0" collapsed="false">
      <c r="B8" s="11" t="s">
        <v>11</v>
      </c>
      <c r="C8" s="26"/>
      <c r="D8" s="141"/>
      <c r="E8" s="235"/>
      <c r="F8" s="310"/>
      <c r="G8" s="144"/>
    </row>
    <row r="9" customFormat="false" ht="15" hidden="false" customHeight="false" outlineLevel="0" collapsed="false">
      <c r="B9" s="11" t="s">
        <v>12</v>
      </c>
      <c r="C9" s="26"/>
      <c r="D9" s="141"/>
      <c r="E9" s="235"/>
      <c r="F9" s="310"/>
      <c r="G9" s="144"/>
    </row>
    <row r="10" customFormat="false" ht="15" hidden="false" customHeight="false" outlineLevel="0" collapsed="false">
      <c r="B10" s="37" t="s">
        <v>13</v>
      </c>
      <c r="C10" s="26"/>
      <c r="D10" s="141"/>
      <c r="E10" s="235"/>
      <c r="F10" s="310"/>
      <c r="G10" s="144"/>
    </row>
    <row r="11" customFormat="false" ht="15" hidden="false" customHeight="false" outlineLevel="0" collapsed="false">
      <c r="B11" s="213" t="s">
        <v>77</v>
      </c>
      <c r="C11" s="32" t="s">
        <v>67</v>
      </c>
      <c r="D11" s="38" t="n">
        <v>100</v>
      </c>
      <c r="E11" s="156" t="n">
        <v>10620.14</v>
      </c>
      <c r="F11" s="243" t="n">
        <v>5.07</v>
      </c>
      <c r="G11" s="36" t="s">
        <v>437</v>
      </c>
      <c r="H11" s="292"/>
      <c r="I11" s="292"/>
    </row>
    <row r="12" customFormat="false" ht="15" hidden="false" customHeight="false" outlineLevel="0" collapsed="false">
      <c r="B12" s="213" t="s">
        <v>93</v>
      </c>
      <c r="C12" s="32" t="s">
        <v>67</v>
      </c>
      <c r="D12" s="38" t="n">
        <v>1000</v>
      </c>
      <c r="E12" s="156" t="n">
        <v>10610.21</v>
      </c>
      <c r="F12" s="243" t="n">
        <v>5.06</v>
      </c>
      <c r="G12" s="36" t="s">
        <v>397</v>
      </c>
      <c r="H12" s="292"/>
      <c r="I12" s="292"/>
    </row>
    <row r="13" customFormat="false" ht="15" hidden="false" customHeight="false" outlineLevel="0" collapsed="false">
      <c r="B13" s="213" t="s">
        <v>167</v>
      </c>
      <c r="C13" s="32" t="s">
        <v>91</v>
      </c>
      <c r="D13" s="38" t="n">
        <v>1000</v>
      </c>
      <c r="E13" s="156" t="n">
        <v>10491.98</v>
      </c>
      <c r="F13" s="243" t="n">
        <v>5.01</v>
      </c>
      <c r="G13" s="36" t="s">
        <v>384</v>
      </c>
      <c r="H13" s="292"/>
      <c r="I13" s="292"/>
    </row>
    <row r="14" customFormat="false" ht="15" hidden="false" customHeight="false" outlineLevel="0" collapsed="false">
      <c r="B14" s="213" t="s">
        <v>66</v>
      </c>
      <c r="C14" s="32" t="s">
        <v>67</v>
      </c>
      <c r="D14" s="38" t="n">
        <v>650</v>
      </c>
      <c r="E14" s="156" t="n">
        <v>6930.82</v>
      </c>
      <c r="F14" s="243" t="n">
        <v>3.31</v>
      </c>
      <c r="G14" s="36" t="s">
        <v>438</v>
      </c>
      <c r="H14" s="292"/>
      <c r="I14" s="292"/>
    </row>
    <row r="15" customFormat="false" ht="15" hidden="false" customHeight="false" outlineLevel="0" collapsed="false">
      <c r="B15" s="213" t="s">
        <v>439</v>
      </c>
      <c r="C15" s="32" t="s">
        <v>67</v>
      </c>
      <c r="D15" s="38" t="n">
        <v>500</v>
      </c>
      <c r="E15" s="156" t="n">
        <v>5380.01</v>
      </c>
      <c r="F15" s="243" t="n">
        <v>2.57</v>
      </c>
      <c r="G15" s="36" t="s">
        <v>440</v>
      </c>
      <c r="H15" s="292"/>
      <c r="I15" s="292"/>
    </row>
    <row r="16" customFormat="false" ht="15" hidden="false" customHeight="false" outlineLevel="0" collapsed="false">
      <c r="B16" s="213" t="s">
        <v>439</v>
      </c>
      <c r="C16" s="32" t="s">
        <v>67</v>
      </c>
      <c r="D16" s="38" t="n">
        <v>500</v>
      </c>
      <c r="E16" s="156" t="n">
        <v>5368.56</v>
      </c>
      <c r="F16" s="243" t="n">
        <v>2.56</v>
      </c>
      <c r="G16" s="36" t="s">
        <v>441</v>
      </c>
      <c r="H16" s="292"/>
      <c r="I16" s="292"/>
    </row>
    <row r="17" customFormat="false" ht="15" hidden="false" customHeight="false" outlineLevel="0" collapsed="false">
      <c r="B17" s="213" t="s">
        <v>442</v>
      </c>
      <c r="C17" s="32" t="s">
        <v>91</v>
      </c>
      <c r="D17" s="38" t="n">
        <v>400</v>
      </c>
      <c r="E17" s="156" t="n">
        <v>4303.27</v>
      </c>
      <c r="F17" s="243" t="n">
        <v>2.05</v>
      </c>
      <c r="G17" s="36" t="s">
        <v>443</v>
      </c>
      <c r="H17" s="292"/>
      <c r="I17" s="292"/>
    </row>
    <row r="18" customFormat="false" ht="15" hidden="false" customHeight="false" outlineLevel="0" collapsed="false">
      <c r="B18" s="213" t="s">
        <v>253</v>
      </c>
      <c r="C18" s="32" t="s">
        <v>67</v>
      </c>
      <c r="D18" s="38" t="n">
        <v>250</v>
      </c>
      <c r="E18" s="156" t="n">
        <v>2647.37</v>
      </c>
      <c r="F18" s="243" t="n">
        <v>1.26</v>
      </c>
      <c r="G18" s="36" t="s">
        <v>444</v>
      </c>
      <c r="H18" s="292"/>
      <c r="I18" s="292"/>
    </row>
    <row r="19" customFormat="false" ht="15" hidden="false" customHeight="false" outlineLevel="0" collapsed="false">
      <c r="B19" s="11" t="s">
        <v>17</v>
      </c>
      <c r="C19" s="26"/>
      <c r="D19" s="294"/>
      <c r="E19" s="160" t="n">
        <f aca="false">SUM(E11:E18)</f>
        <v>56352.36</v>
      </c>
      <c r="F19" s="160" t="n">
        <f aca="false">SUM(F11:F18)</f>
        <v>26.89</v>
      </c>
      <c r="G19" s="36"/>
      <c r="H19" s="292"/>
      <c r="I19" s="292"/>
    </row>
    <row r="20" customFormat="false" ht="15" hidden="false" customHeight="false" outlineLevel="0" collapsed="false">
      <c r="B20" s="11" t="s">
        <v>184</v>
      </c>
      <c r="C20" s="26"/>
      <c r="D20" s="294"/>
      <c r="E20" s="154"/>
      <c r="F20" s="311"/>
      <c r="G20" s="36"/>
      <c r="H20" s="292"/>
      <c r="I20" s="292"/>
    </row>
    <row r="21" customFormat="false" ht="15" hidden="false" customHeight="false" outlineLevel="0" collapsed="false">
      <c r="B21" s="97" t="s">
        <v>188</v>
      </c>
      <c r="C21" s="107" t="s">
        <v>189</v>
      </c>
      <c r="D21" s="312" t="n">
        <v>11</v>
      </c>
      <c r="E21" s="156" t="n">
        <v>1063.91</v>
      </c>
      <c r="F21" s="313" t="n">
        <v>0.51</v>
      </c>
      <c r="G21" s="36" t="s">
        <v>445</v>
      </c>
      <c r="H21" s="292"/>
      <c r="I21" s="292"/>
    </row>
    <row r="22" customFormat="false" ht="15" hidden="false" customHeight="false" outlineLevel="0" collapsed="false">
      <c r="B22" s="97" t="s">
        <v>188</v>
      </c>
      <c r="C22" s="107" t="s">
        <v>189</v>
      </c>
      <c r="D22" s="312" t="n">
        <v>10</v>
      </c>
      <c r="E22" s="156" t="n">
        <v>980.18</v>
      </c>
      <c r="F22" s="313" t="n">
        <v>0.47</v>
      </c>
      <c r="G22" s="36" t="s">
        <v>446</v>
      </c>
      <c r="H22" s="292"/>
      <c r="I22" s="292"/>
    </row>
    <row r="23" customFormat="false" ht="15" hidden="false" customHeight="false" outlineLevel="0" collapsed="false">
      <c r="B23" s="97" t="s">
        <v>188</v>
      </c>
      <c r="C23" s="107" t="s">
        <v>189</v>
      </c>
      <c r="D23" s="312" t="n">
        <v>10</v>
      </c>
      <c r="E23" s="156" t="n">
        <v>992.5</v>
      </c>
      <c r="F23" s="313" t="n">
        <v>0.47</v>
      </c>
      <c r="G23" s="36" t="s">
        <v>447</v>
      </c>
      <c r="H23" s="292"/>
      <c r="I23" s="292"/>
    </row>
    <row r="24" customFormat="false" ht="15" hidden="false" customHeight="false" outlineLevel="0" collapsed="false">
      <c r="B24" s="11" t="s">
        <v>17</v>
      </c>
      <c r="C24" s="26"/>
      <c r="D24" s="294"/>
      <c r="E24" s="160" t="n">
        <f aca="false">SUM(E21:E23)</f>
        <v>3036.59</v>
      </c>
      <c r="F24" s="160" t="n">
        <f aca="false">SUM(F21:F23)</f>
        <v>1.45</v>
      </c>
      <c r="G24" s="36"/>
      <c r="H24" s="292"/>
      <c r="I24" s="292"/>
    </row>
    <row r="25" customFormat="false" ht="15" hidden="false" customHeight="false" outlineLevel="0" collapsed="false">
      <c r="B25" s="31" t="s">
        <v>130</v>
      </c>
      <c r="C25" s="32"/>
      <c r="D25" s="38"/>
      <c r="E25" s="156"/>
      <c r="F25" s="314"/>
      <c r="G25" s="36"/>
      <c r="H25" s="292"/>
      <c r="I25" s="292"/>
    </row>
    <row r="26" customFormat="false" ht="15" hidden="false" customHeight="false" outlineLevel="0" collapsed="false">
      <c r="B26" s="31" t="s">
        <v>138</v>
      </c>
      <c r="C26" s="32"/>
      <c r="D26" s="38"/>
      <c r="E26" s="156"/>
      <c r="F26" s="314"/>
      <c r="G26" s="36"/>
      <c r="H26" s="292"/>
      <c r="I26" s="292"/>
    </row>
    <row r="27" customFormat="false" ht="15" hidden="false" customHeight="false" outlineLevel="0" collapsed="false">
      <c r="B27" s="32" t="s">
        <v>308</v>
      </c>
      <c r="C27" s="32" t="s">
        <v>199</v>
      </c>
      <c r="D27" s="38" t="n">
        <v>15000</v>
      </c>
      <c r="E27" s="156" t="n">
        <v>14807.99</v>
      </c>
      <c r="F27" s="243" t="n">
        <v>7.07</v>
      </c>
      <c r="G27" s="36" t="s">
        <v>309</v>
      </c>
      <c r="H27" s="292"/>
      <c r="I27" s="292"/>
    </row>
    <row r="28" customFormat="false" ht="15" hidden="false" customHeight="false" outlineLevel="0" collapsed="false">
      <c r="B28" s="32" t="s">
        <v>139</v>
      </c>
      <c r="C28" s="32" t="s">
        <v>202</v>
      </c>
      <c r="D28" s="38" t="n">
        <v>15000</v>
      </c>
      <c r="E28" s="156" t="n">
        <v>14685.09</v>
      </c>
      <c r="F28" s="243" t="n">
        <v>7.01</v>
      </c>
      <c r="G28" s="36" t="s">
        <v>322</v>
      </c>
      <c r="H28" s="292"/>
      <c r="I28" s="292"/>
    </row>
    <row r="29" customFormat="false" ht="15" hidden="false" customHeight="false" outlineLevel="0" collapsed="false">
      <c r="B29" s="32" t="s">
        <v>198</v>
      </c>
      <c r="C29" s="32" t="s">
        <v>202</v>
      </c>
      <c r="D29" s="38" t="n">
        <v>10000</v>
      </c>
      <c r="E29" s="156" t="n">
        <v>9899.53</v>
      </c>
      <c r="F29" s="243" t="n">
        <v>4.73</v>
      </c>
      <c r="G29" s="36" t="s">
        <v>448</v>
      </c>
      <c r="H29" s="292"/>
      <c r="I29" s="292"/>
    </row>
    <row r="30" customFormat="false" ht="15" hidden="false" customHeight="false" outlineLevel="0" collapsed="false">
      <c r="B30" s="32" t="s">
        <v>196</v>
      </c>
      <c r="C30" s="32" t="s">
        <v>194</v>
      </c>
      <c r="D30" s="38" t="n">
        <v>9000</v>
      </c>
      <c r="E30" s="156" t="n">
        <v>8716.71</v>
      </c>
      <c r="F30" s="243" t="n">
        <v>4.16</v>
      </c>
      <c r="G30" s="36" t="s">
        <v>197</v>
      </c>
      <c r="H30" s="292"/>
      <c r="I30" s="292"/>
    </row>
    <row r="31" customFormat="false" ht="15" hidden="false" customHeight="false" outlineLevel="0" collapsed="false">
      <c r="B31" s="32" t="s">
        <v>310</v>
      </c>
      <c r="C31" s="32" t="s">
        <v>311</v>
      </c>
      <c r="D31" s="38" t="n">
        <v>7500</v>
      </c>
      <c r="E31" s="156" t="n">
        <v>7377.97</v>
      </c>
      <c r="F31" s="243" t="n">
        <v>3.52</v>
      </c>
      <c r="G31" s="36" t="s">
        <v>315</v>
      </c>
      <c r="H31" s="292"/>
      <c r="I31" s="292"/>
    </row>
    <row r="32" customFormat="false" ht="15" hidden="false" customHeight="false" outlineLevel="0" collapsed="false">
      <c r="B32" s="32" t="s">
        <v>313</v>
      </c>
      <c r="C32" s="32" t="s">
        <v>202</v>
      </c>
      <c r="D32" s="38" t="n">
        <v>5000</v>
      </c>
      <c r="E32" s="156" t="n">
        <v>4976.25</v>
      </c>
      <c r="F32" s="243" t="n">
        <v>2.38</v>
      </c>
      <c r="G32" s="36" t="s">
        <v>316</v>
      </c>
      <c r="H32" s="292"/>
      <c r="I32" s="292"/>
    </row>
    <row r="33" customFormat="false" ht="15" hidden="false" customHeight="false" outlineLevel="0" collapsed="false">
      <c r="B33" s="32" t="s">
        <v>198</v>
      </c>
      <c r="C33" s="32" t="s">
        <v>202</v>
      </c>
      <c r="D33" s="38" t="n">
        <v>5000</v>
      </c>
      <c r="E33" s="156" t="n">
        <v>4952.07</v>
      </c>
      <c r="F33" s="243" t="n">
        <v>2.36</v>
      </c>
      <c r="G33" s="36" t="s">
        <v>449</v>
      </c>
      <c r="H33" s="292"/>
      <c r="I33" s="292"/>
    </row>
    <row r="34" customFormat="false" ht="15" hidden="false" customHeight="false" outlineLevel="0" collapsed="false">
      <c r="B34" s="32" t="s">
        <v>196</v>
      </c>
      <c r="C34" s="32" t="s">
        <v>194</v>
      </c>
      <c r="D34" s="38" t="n">
        <v>5000</v>
      </c>
      <c r="E34" s="156" t="n">
        <v>4917.61</v>
      </c>
      <c r="F34" s="243" t="n">
        <v>2.35</v>
      </c>
      <c r="G34" s="36" t="s">
        <v>450</v>
      </c>
      <c r="H34" s="292"/>
      <c r="I34" s="292"/>
    </row>
    <row r="35" customFormat="false" ht="15" hidden="false" customHeight="false" outlineLevel="0" collapsed="false">
      <c r="B35" s="32" t="s">
        <v>193</v>
      </c>
      <c r="C35" s="32" t="s">
        <v>194</v>
      </c>
      <c r="D35" s="38" t="n">
        <v>5000</v>
      </c>
      <c r="E35" s="156" t="n">
        <v>4908.69</v>
      </c>
      <c r="F35" s="243" t="n">
        <v>2.34</v>
      </c>
      <c r="G35" s="36" t="s">
        <v>321</v>
      </c>
      <c r="H35" s="292"/>
      <c r="I35" s="292"/>
    </row>
    <row r="36" customFormat="false" ht="15" hidden="false" customHeight="false" outlineLevel="0" collapsed="false">
      <c r="B36" s="32" t="s">
        <v>196</v>
      </c>
      <c r="C36" s="32" t="s">
        <v>194</v>
      </c>
      <c r="D36" s="38" t="n">
        <v>5000</v>
      </c>
      <c r="E36" s="156" t="n">
        <v>4908.26</v>
      </c>
      <c r="F36" s="243" t="n">
        <v>2.34</v>
      </c>
      <c r="G36" s="36" t="s">
        <v>451</v>
      </c>
      <c r="H36" s="292"/>
      <c r="I36" s="292"/>
    </row>
    <row r="37" customFormat="false" ht="15" hidden="false" customHeight="false" outlineLevel="0" collapsed="false">
      <c r="B37" s="32" t="s">
        <v>193</v>
      </c>
      <c r="C37" s="32" t="s">
        <v>194</v>
      </c>
      <c r="D37" s="38" t="n">
        <v>5000</v>
      </c>
      <c r="E37" s="156" t="n">
        <v>4850.69</v>
      </c>
      <c r="F37" s="243" t="n">
        <v>2.32</v>
      </c>
      <c r="G37" s="36" t="s">
        <v>452</v>
      </c>
      <c r="H37" s="292"/>
      <c r="I37" s="292"/>
    </row>
    <row r="38" customFormat="false" ht="15" hidden="false" customHeight="false" outlineLevel="0" collapsed="false">
      <c r="B38" s="32" t="s">
        <v>193</v>
      </c>
      <c r="C38" s="32" t="s">
        <v>194</v>
      </c>
      <c r="D38" s="38" t="n">
        <v>2500</v>
      </c>
      <c r="E38" s="156" t="n">
        <v>2424.38</v>
      </c>
      <c r="F38" s="243" t="n">
        <v>1.16</v>
      </c>
      <c r="G38" s="36" t="s">
        <v>324</v>
      </c>
      <c r="H38" s="292"/>
      <c r="I38" s="292"/>
    </row>
    <row r="39" s="243" customFormat="true" ht="15" hidden="false" customHeight="false" outlineLevel="0" collapsed="false">
      <c r="B39" s="32" t="s">
        <v>193</v>
      </c>
      <c r="C39" s="32" t="s">
        <v>194</v>
      </c>
      <c r="D39" s="38" t="n">
        <v>2500</v>
      </c>
      <c r="E39" s="156" t="n">
        <v>2434.66</v>
      </c>
      <c r="F39" s="243" t="n">
        <v>1.16</v>
      </c>
      <c r="G39" s="36" t="s">
        <v>453</v>
      </c>
      <c r="H39" s="292"/>
      <c r="I39" s="292"/>
    </row>
    <row r="40" s="243" customFormat="true" ht="15" hidden="false" customHeight="false" outlineLevel="0" collapsed="false">
      <c r="B40" s="32" t="s">
        <v>313</v>
      </c>
      <c r="C40" s="32" t="s">
        <v>202</v>
      </c>
      <c r="D40" s="38" t="n">
        <v>1000</v>
      </c>
      <c r="E40" s="156" t="n">
        <v>989.22</v>
      </c>
      <c r="F40" s="243" t="n">
        <v>0.47</v>
      </c>
      <c r="G40" s="36" t="s">
        <v>314</v>
      </c>
      <c r="H40" s="292"/>
      <c r="I40" s="292"/>
    </row>
    <row r="41" s="243" customFormat="true" ht="15" hidden="false" customHeight="false" outlineLevel="0" collapsed="false">
      <c r="B41" s="31" t="s">
        <v>17</v>
      </c>
      <c r="C41" s="31"/>
      <c r="D41" s="41"/>
      <c r="E41" s="160" t="n">
        <f aca="false">SUM(E27:E40)</f>
        <v>90849.12</v>
      </c>
      <c r="F41" s="315" t="n">
        <f aca="false">SUM(F27:F40)</f>
        <v>43.37</v>
      </c>
      <c r="G41" s="36"/>
      <c r="H41" s="292"/>
    </row>
    <row r="42" s="243" customFormat="true" ht="15" hidden="false" customHeight="false" outlineLevel="0" collapsed="false">
      <c r="B42" s="31" t="s">
        <v>201</v>
      </c>
      <c r="C42" s="32"/>
      <c r="D42" s="38"/>
      <c r="E42" s="156"/>
      <c r="F42" s="314"/>
      <c r="G42" s="36"/>
      <c r="H42" s="292"/>
    </row>
    <row r="43" s="243" customFormat="true" ht="15" hidden="false" customHeight="false" outlineLevel="0" collapsed="false">
      <c r="B43" s="31" t="s">
        <v>13</v>
      </c>
      <c r="C43" s="32"/>
      <c r="D43" s="38"/>
      <c r="E43" s="156"/>
      <c r="G43" s="36"/>
      <c r="H43" s="292"/>
    </row>
    <row r="44" s="243" customFormat="true" ht="15" hidden="false" customHeight="false" outlineLevel="0" collapsed="false">
      <c r="B44" s="32" t="s">
        <v>71</v>
      </c>
      <c r="C44" s="32" t="s">
        <v>202</v>
      </c>
      <c r="D44" s="38" t="n">
        <v>2000</v>
      </c>
      <c r="E44" s="156" t="n">
        <v>9946.89</v>
      </c>
      <c r="F44" s="243" t="n">
        <v>4.75</v>
      </c>
      <c r="G44" s="36" t="s">
        <v>454</v>
      </c>
      <c r="H44" s="292"/>
    </row>
    <row r="45" s="243" customFormat="true" ht="15" hidden="false" customHeight="false" outlineLevel="0" collapsed="false">
      <c r="B45" s="32" t="s">
        <v>341</v>
      </c>
      <c r="C45" s="32" t="s">
        <v>202</v>
      </c>
      <c r="D45" s="38" t="n">
        <v>1000</v>
      </c>
      <c r="E45" s="156" t="n">
        <v>4982.5</v>
      </c>
      <c r="F45" s="243" t="n">
        <v>2.38</v>
      </c>
      <c r="G45" s="36" t="s">
        <v>455</v>
      </c>
      <c r="H45" s="292"/>
    </row>
    <row r="46" s="243" customFormat="true" ht="15" hidden="false" customHeight="false" outlineLevel="0" collapsed="false">
      <c r="B46" s="32" t="s">
        <v>77</v>
      </c>
      <c r="C46" s="32" t="s">
        <v>202</v>
      </c>
      <c r="D46" s="38" t="n">
        <v>1000</v>
      </c>
      <c r="E46" s="156" t="n">
        <v>4901.52</v>
      </c>
      <c r="F46" s="243" t="n">
        <v>2.34</v>
      </c>
      <c r="G46" s="36" t="s">
        <v>340</v>
      </c>
      <c r="H46" s="292"/>
    </row>
    <row r="47" s="243" customFormat="true" ht="15" hidden="false" customHeight="false" outlineLevel="0" collapsed="false">
      <c r="B47" s="32" t="s">
        <v>93</v>
      </c>
      <c r="C47" s="32" t="s">
        <v>202</v>
      </c>
      <c r="D47" s="38" t="n">
        <v>1000</v>
      </c>
      <c r="E47" s="156" t="n">
        <v>4894.33</v>
      </c>
      <c r="F47" s="243" t="n">
        <v>2.34</v>
      </c>
      <c r="G47" s="36" t="s">
        <v>326</v>
      </c>
      <c r="H47" s="292"/>
    </row>
    <row r="48" s="243" customFormat="true" ht="15" hidden="false" customHeight="false" outlineLevel="0" collapsed="false">
      <c r="B48" s="32" t="s">
        <v>341</v>
      </c>
      <c r="C48" s="32" t="s">
        <v>202</v>
      </c>
      <c r="D48" s="38" t="n">
        <v>1000</v>
      </c>
      <c r="E48" s="156" t="n">
        <v>4902.65</v>
      </c>
      <c r="F48" s="243" t="n">
        <v>2.34</v>
      </c>
      <c r="G48" s="36" t="s">
        <v>456</v>
      </c>
      <c r="H48" s="292"/>
    </row>
    <row r="49" s="243" customFormat="true" ht="15" hidden="false" customHeight="false" outlineLevel="0" collapsed="false">
      <c r="B49" s="32" t="s">
        <v>77</v>
      </c>
      <c r="C49" s="32" t="s">
        <v>202</v>
      </c>
      <c r="D49" s="38" t="n">
        <v>500</v>
      </c>
      <c r="E49" s="156" t="n">
        <v>2490.95</v>
      </c>
      <c r="F49" s="243" t="n">
        <v>1.19</v>
      </c>
      <c r="G49" s="36" t="s">
        <v>457</v>
      </c>
      <c r="H49" s="292"/>
    </row>
    <row r="50" s="243" customFormat="true" ht="15" hidden="false" customHeight="false" outlineLevel="0" collapsed="false">
      <c r="B50" s="32" t="s">
        <v>331</v>
      </c>
      <c r="C50" s="32" t="s">
        <v>202</v>
      </c>
      <c r="D50" s="38" t="n">
        <v>500</v>
      </c>
      <c r="E50" s="156" t="n">
        <v>2486.41</v>
      </c>
      <c r="F50" s="243" t="n">
        <v>1.19</v>
      </c>
      <c r="G50" s="36" t="s">
        <v>332</v>
      </c>
      <c r="H50" s="292"/>
    </row>
    <row r="51" s="243" customFormat="true" ht="15" hidden="false" customHeight="false" outlineLevel="0" collapsed="false">
      <c r="B51" s="32" t="s">
        <v>335</v>
      </c>
      <c r="C51" s="32" t="s">
        <v>202</v>
      </c>
      <c r="D51" s="38" t="n">
        <v>500</v>
      </c>
      <c r="E51" s="156" t="n">
        <v>2489.04</v>
      </c>
      <c r="F51" s="243" t="n">
        <v>1.19</v>
      </c>
      <c r="G51" s="36" t="s">
        <v>336</v>
      </c>
      <c r="H51" s="292"/>
    </row>
    <row r="52" s="243" customFormat="true" ht="15" hidden="false" customHeight="false" outlineLevel="0" collapsed="false">
      <c r="B52" s="32" t="s">
        <v>335</v>
      </c>
      <c r="C52" s="32" t="s">
        <v>202</v>
      </c>
      <c r="D52" s="38" t="n">
        <v>500</v>
      </c>
      <c r="E52" s="156" t="n">
        <v>2464.25</v>
      </c>
      <c r="F52" s="243" t="n">
        <v>1.18</v>
      </c>
      <c r="G52" s="36" t="s">
        <v>338</v>
      </c>
      <c r="H52" s="292"/>
    </row>
    <row r="53" s="243" customFormat="true" ht="15" hidden="false" customHeight="false" outlineLevel="0" collapsed="false">
      <c r="B53" s="32" t="s">
        <v>100</v>
      </c>
      <c r="C53" s="32" t="s">
        <v>202</v>
      </c>
      <c r="D53" s="38" t="n">
        <v>500</v>
      </c>
      <c r="E53" s="156" t="n">
        <v>2448.72</v>
      </c>
      <c r="F53" s="243" t="n">
        <v>1.17</v>
      </c>
      <c r="G53" s="36" t="s">
        <v>339</v>
      </c>
      <c r="H53" s="292"/>
    </row>
    <row r="54" s="243" customFormat="true" ht="15" hidden="false" customHeight="false" outlineLevel="0" collapsed="false">
      <c r="B54" s="32" t="s">
        <v>93</v>
      </c>
      <c r="C54" s="32" t="s">
        <v>202</v>
      </c>
      <c r="D54" s="38" t="n">
        <v>500</v>
      </c>
      <c r="E54" s="156" t="n">
        <v>2416.83</v>
      </c>
      <c r="F54" s="243" t="n">
        <v>1.15</v>
      </c>
      <c r="G54" s="36" t="s">
        <v>344</v>
      </c>
      <c r="H54" s="292"/>
    </row>
    <row r="55" s="243" customFormat="true" ht="15" hidden="false" customHeight="false" outlineLevel="0" collapsed="false">
      <c r="B55" s="31" t="s">
        <v>17</v>
      </c>
      <c r="C55" s="31"/>
      <c r="D55" s="41"/>
      <c r="E55" s="160" t="n">
        <f aca="false">SUM(E43:E54)</f>
        <v>44424.09</v>
      </c>
      <c r="F55" s="160" t="n">
        <f aca="false">SUM(F43:F54)</f>
        <v>21.22</v>
      </c>
      <c r="G55" s="36"/>
      <c r="H55" s="292"/>
    </row>
    <row r="56" s="243" customFormat="true" ht="15" hidden="false" customHeight="false" outlineLevel="0" collapsed="false">
      <c r="B56" s="31" t="s">
        <v>132</v>
      </c>
      <c r="C56" s="31"/>
      <c r="D56" s="41"/>
      <c r="E56" s="316"/>
      <c r="F56" s="154"/>
      <c r="G56" s="36"/>
      <c r="H56" s="292"/>
    </row>
    <row r="57" s="243" customFormat="true" ht="15" hidden="false" customHeight="false" outlineLevel="0" collapsed="false">
      <c r="B57" s="32" t="s">
        <v>458</v>
      </c>
      <c r="C57" s="32" t="s">
        <v>20</v>
      </c>
      <c r="D57" s="38" t="n">
        <v>10000000</v>
      </c>
      <c r="E57" s="156" t="n">
        <v>9862.5</v>
      </c>
      <c r="F57" s="156" t="n">
        <v>4.71</v>
      </c>
      <c r="G57" s="36" t="s">
        <v>459</v>
      </c>
      <c r="H57" s="292"/>
    </row>
    <row r="58" s="243" customFormat="true" ht="15" hidden="false" customHeight="false" outlineLevel="0" collapsed="false">
      <c r="B58" s="32" t="s">
        <v>460</v>
      </c>
      <c r="C58" s="32" t="s">
        <v>20</v>
      </c>
      <c r="D58" s="38" t="n">
        <v>4000000</v>
      </c>
      <c r="E58" s="156" t="n">
        <v>3911.67</v>
      </c>
      <c r="F58" s="156" t="n">
        <v>1.87</v>
      </c>
      <c r="G58" s="36" t="s">
        <v>461</v>
      </c>
      <c r="H58" s="292"/>
    </row>
    <row r="59" s="243" customFormat="true" ht="15" hidden="false" customHeight="false" outlineLevel="0" collapsed="false">
      <c r="B59" s="31" t="s">
        <v>17</v>
      </c>
      <c r="C59" s="31"/>
      <c r="D59" s="41"/>
      <c r="E59" s="160" t="n">
        <f aca="false">SUM(E57:E58)</f>
        <v>13774.17</v>
      </c>
      <c r="F59" s="160" t="n">
        <f aca="false">SUM(F57:F58)</f>
        <v>6.58</v>
      </c>
      <c r="G59" s="36"/>
      <c r="H59" s="292"/>
    </row>
    <row r="60" s="243" customFormat="true" ht="15" hidden="false" customHeight="false" outlineLevel="0" collapsed="false">
      <c r="B60" s="31" t="s">
        <v>33</v>
      </c>
      <c r="C60" s="32"/>
      <c r="D60" s="33"/>
      <c r="E60" s="290" t="n">
        <v>543.74</v>
      </c>
      <c r="F60" s="290" t="n">
        <v>0.26</v>
      </c>
      <c r="G60" s="45"/>
      <c r="H60" s="121"/>
    </row>
    <row r="61" s="243" customFormat="true" ht="15" hidden="false" customHeight="false" outlineLevel="0" collapsed="false">
      <c r="B61" s="31" t="s">
        <v>34</v>
      </c>
      <c r="C61" s="32"/>
      <c r="D61" s="33"/>
      <c r="E61" s="290" t="n">
        <v>521.470000000001</v>
      </c>
      <c r="F61" s="290" t="n">
        <v>0.23</v>
      </c>
      <c r="G61" s="45"/>
      <c r="H61" s="121"/>
    </row>
    <row r="62" s="243" customFormat="true" ht="15" hidden="false" customHeight="false" outlineLevel="0" collapsed="false">
      <c r="B62" s="47" t="s">
        <v>35</v>
      </c>
      <c r="C62" s="47"/>
      <c r="D62" s="48"/>
      <c r="E62" s="295" t="n">
        <f aca="false">E61+E60+E41+E24+E19+E55+E59</f>
        <v>209501.54</v>
      </c>
      <c r="F62" s="295" t="n">
        <f aca="false">F61+F60+F41+F24+F19+F55+F59</f>
        <v>100</v>
      </c>
      <c r="G62" s="215"/>
      <c r="H62" s="121"/>
    </row>
    <row r="63" s="243" customFormat="true" ht="17.25" hidden="false" customHeight="true" outlineLevel="0" collapsed="false">
      <c r="B63" s="52" t="s">
        <v>36</v>
      </c>
      <c r="C63" s="53"/>
      <c r="D63" s="54"/>
      <c r="E63" s="306"/>
      <c r="F63" s="306"/>
      <c r="G63" s="280"/>
      <c r="H63" s="317"/>
    </row>
    <row r="64" s="243" customFormat="true" ht="17.25" hidden="false" customHeight="true" outlineLevel="0" collapsed="false">
      <c r="B64" s="52" t="s">
        <v>37</v>
      </c>
      <c r="C64" s="53"/>
      <c r="D64" s="54"/>
      <c r="E64" s="306"/>
      <c r="F64" s="306"/>
      <c r="G64" s="280"/>
      <c r="H64" s="317"/>
    </row>
    <row r="65" s="243" customFormat="true" ht="15" hidden="false" customHeight="false" outlineLevel="0" collapsed="false">
      <c r="B65" s="318" t="s">
        <v>38</v>
      </c>
      <c r="C65" s="318"/>
      <c r="D65" s="318"/>
      <c r="E65" s="318"/>
      <c r="F65" s="318"/>
      <c r="G65" s="318"/>
      <c r="H65" s="3"/>
    </row>
    <row r="66" s="243" customFormat="true" ht="15" hidden="true" customHeight="false" outlineLevel="0" collapsed="false">
      <c r="B66" s="59" t="s">
        <v>39</v>
      </c>
      <c r="C66" s="84"/>
      <c r="D66" s="221"/>
      <c r="E66" s="221"/>
      <c r="F66" s="221"/>
      <c r="G66" s="222"/>
      <c r="H66" s="3"/>
    </row>
    <row r="67" s="243" customFormat="true" ht="15" hidden="true" customHeight="true" outlineLevel="0" collapsed="false">
      <c r="B67" s="223" t="s">
        <v>294</v>
      </c>
      <c r="C67" s="223"/>
      <c r="D67" s="223"/>
      <c r="E67" s="223"/>
      <c r="F67" s="223"/>
      <c r="G67" s="223"/>
      <c r="H67" s="3"/>
    </row>
    <row r="68" s="243" customFormat="true" ht="15" hidden="true" customHeight="false" outlineLevel="0" collapsed="false">
      <c r="B68" s="82" t="s">
        <v>41</v>
      </c>
      <c r="C68" s="82"/>
      <c r="D68" s="82"/>
      <c r="E68" s="82"/>
      <c r="F68" s="82"/>
      <c r="G68" s="82"/>
      <c r="H68" s="3"/>
    </row>
    <row r="69" s="243" customFormat="true" ht="15" hidden="true" customHeight="true" outlineLevel="0" collapsed="false">
      <c r="B69" s="64" t="s">
        <v>42</v>
      </c>
      <c r="C69" s="65" t="s">
        <v>141</v>
      </c>
      <c r="D69" s="65"/>
      <c r="E69" s="66" t="s">
        <v>142</v>
      </c>
      <c r="F69" s="66"/>
      <c r="G69" s="66"/>
      <c r="H69" s="3"/>
    </row>
    <row r="70" s="243" customFormat="true" ht="15" hidden="true" customHeight="false" outlineLevel="0" collapsed="false">
      <c r="B70" s="67" t="s">
        <v>462</v>
      </c>
      <c r="C70" s="68" t="n">
        <v>26.5917</v>
      </c>
      <c r="D70" s="68"/>
      <c r="E70" s="68" t="n">
        <v>26.715</v>
      </c>
      <c r="F70" s="68"/>
      <c r="G70" s="68"/>
      <c r="H70" s="3"/>
    </row>
    <row r="71" s="243" customFormat="true" ht="15" hidden="true" customHeight="false" outlineLevel="0" collapsed="false">
      <c r="B71" s="67" t="s">
        <v>144</v>
      </c>
      <c r="C71" s="68" t="n">
        <v>10.2568</v>
      </c>
      <c r="D71" s="68"/>
      <c r="E71" s="68" t="n">
        <v>10.2568</v>
      </c>
      <c r="F71" s="68"/>
      <c r="G71" s="68"/>
      <c r="H71" s="3"/>
    </row>
    <row r="72" s="69" customFormat="true" ht="15" hidden="true" customHeight="true" outlineLevel="0" collapsed="false">
      <c r="B72" s="67" t="s">
        <v>146</v>
      </c>
      <c r="C72" s="68" t="n">
        <v>10.8837</v>
      </c>
      <c r="D72" s="68"/>
      <c r="E72" s="68" t="n">
        <v>10.8927</v>
      </c>
      <c r="F72" s="68"/>
      <c r="G72" s="68"/>
      <c r="H72" s="3"/>
      <c r="I72" s="70"/>
    </row>
    <row r="73" s="69" customFormat="true" ht="15" hidden="true" customHeight="false" outlineLevel="0" collapsed="false">
      <c r="A73" s="69" t="s">
        <v>463</v>
      </c>
      <c r="B73" s="67" t="s">
        <v>148</v>
      </c>
      <c r="C73" s="68" t="n">
        <v>12.7207</v>
      </c>
      <c r="D73" s="68"/>
      <c r="E73" s="68" t="n">
        <v>12.7196</v>
      </c>
      <c r="F73" s="68"/>
      <c r="G73" s="68"/>
      <c r="H73" s="3"/>
      <c r="I73" s="70"/>
    </row>
    <row r="74" s="69" customFormat="true" ht="15" hidden="true" customHeight="false" outlineLevel="0" collapsed="false">
      <c r="A74" s="69" t="s">
        <v>464</v>
      </c>
      <c r="B74" s="67" t="s">
        <v>298</v>
      </c>
      <c r="C74" s="68" t="n">
        <v>20.8939</v>
      </c>
      <c r="D74" s="68"/>
      <c r="E74" s="68" t="n">
        <v>20.9907</v>
      </c>
      <c r="F74" s="68"/>
      <c r="G74" s="68"/>
      <c r="H74" s="3"/>
      <c r="I74" s="70"/>
    </row>
    <row r="75" s="69" customFormat="true" ht="15" hidden="true" customHeight="false" outlineLevel="0" collapsed="false">
      <c r="A75" s="69" t="s">
        <v>465</v>
      </c>
      <c r="B75" s="67" t="s">
        <v>46</v>
      </c>
      <c r="C75" s="68" t="n">
        <v>27.6337</v>
      </c>
      <c r="D75" s="68"/>
      <c r="E75" s="68" t="n">
        <v>27.7618</v>
      </c>
      <c r="F75" s="68"/>
      <c r="G75" s="68"/>
      <c r="H75" s="3"/>
      <c r="I75" s="70"/>
    </row>
    <row r="76" s="69" customFormat="true" ht="15" hidden="true" customHeight="false" outlineLevel="0" collapsed="false">
      <c r="A76" s="69" t="s">
        <v>466</v>
      </c>
      <c r="B76" s="67" t="s">
        <v>301</v>
      </c>
      <c r="C76" s="68" t="n">
        <v>15.073</v>
      </c>
      <c r="D76" s="68"/>
      <c r="E76" s="68" t="n">
        <v>15.1429</v>
      </c>
      <c r="F76" s="68"/>
      <c r="G76" s="68"/>
      <c r="H76" s="3"/>
      <c r="I76" s="70"/>
    </row>
    <row r="77" s="69" customFormat="true" ht="15" hidden="true" customHeight="false" outlineLevel="0" collapsed="false">
      <c r="A77" s="69" t="s">
        <v>467</v>
      </c>
      <c r="B77" s="67" t="s">
        <v>349</v>
      </c>
      <c r="C77" s="68" t="n">
        <v>10.439</v>
      </c>
      <c r="D77" s="68"/>
      <c r="E77" s="68" t="n">
        <v>10.439</v>
      </c>
      <c r="F77" s="68"/>
      <c r="G77" s="68"/>
      <c r="H77" s="3"/>
      <c r="I77" s="70"/>
    </row>
    <row r="78" s="69" customFormat="true" ht="15" hidden="true" customHeight="false" outlineLevel="0" collapsed="false">
      <c r="A78" s="69" t="s">
        <v>468</v>
      </c>
      <c r="B78" s="67" t="s">
        <v>151</v>
      </c>
      <c r="C78" s="68" t="n">
        <v>11.042</v>
      </c>
      <c r="D78" s="68"/>
      <c r="E78" s="68" t="n">
        <v>11.0516</v>
      </c>
      <c r="F78" s="68"/>
      <c r="G78" s="68"/>
      <c r="H78" s="3"/>
      <c r="I78" s="70"/>
    </row>
    <row r="79" s="69" customFormat="true" ht="15" hidden="true" customHeight="false" outlineLevel="0" collapsed="false">
      <c r="B79" s="67" t="s">
        <v>153</v>
      </c>
      <c r="C79" s="68" t="n">
        <v>12.8436</v>
      </c>
      <c r="D79" s="68"/>
      <c r="E79" s="68" t="n">
        <v>12.8468</v>
      </c>
      <c r="F79" s="68"/>
      <c r="G79" s="68"/>
      <c r="H79" s="3"/>
      <c r="I79" s="70"/>
    </row>
    <row r="80" s="69" customFormat="true" ht="15" hidden="true" customHeight="false" outlineLevel="0" collapsed="false">
      <c r="A80" s="69" t="s">
        <v>469</v>
      </c>
      <c r="B80" s="67" t="s">
        <v>51</v>
      </c>
      <c r="C80" s="68" t="n">
        <v>28.0472</v>
      </c>
      <c r="D80" s="68"/>
      <c r="E80" s="68" t="n">
        <v>28.1853</v>
      </c>
      <c r="F80" s="68"/>
      <c r="G80" s="68"/>
      <c r="H80" s="3"/>
      <c r="I80" s="70"/>
    </row>
    <row r="81" s="69" customFormat="true" ht="15" hidden="true" customHeight="false" outlineLevel="0" collapsed="false">
      <c r="A81" s="69" t="s">
        <v>470</v>
      </c>
      <c r="B81" s="67" t="s">
        <v>471</v>
      </c>
      <c r="C81" s="68" t="n">
        <v>15.2986</v>
      </c>
      <c r="D81" s="68"/>
      <c r="E81" s="68" t="n">
        <v>15.374</v>
      </c>
      <c r="F81" s="68"/>
      <c r="G81" s="68"/>
      <c r="H81" s="3"/>
      <c r="I81" s="70"/>
    </row>
    <row r="82" s="69" customFormat="true" ht="15" hidden="true" customHeight="false" outlineLevel="0" collapsed="false">
      <c r="A82" s="69" t="s">
        <v>472</v>
      </c>
      <c r="B82" s="319" t="s">
        <v>52</v>
      </c>
      <c r="C82" s="320"/>
      <c r="D82" s="320"/>
      <c r="E82" s="320"/>
      <c r="F82" s="320"/>
      <c r="G82" s="321"/>
      <c r="H82" s="3"/>
      <c r="I82" s="70"/>
    </row>
    <row r="83" s="69" customFormat="true" ht="15" hidden="true" customHeight="false" outlineLevel="0" collapsed="false">
      <c r="B83" s="83" t="s">
        <v>54</v>
      </c>
      <c r="C83" s="84"/>
      <c r="D83" s="84"/>
      <c r="E83" s="84"/>
      <c r="F83" s="84"/>
      <c r="G83" s="321"/>
      <c r="H83" s="3"/>
      <c r="I83" s="70"/>
    </row>
    <row r="84" s="69" customFormat="true" ht="15" hidden="true" customHeight="false" outlineLevel="0" collapsed="false">
      <c r="A84" s="69" t="s">
        <v>473</v>
      </c>
      <c r="B84" s="229" t="s">
        <v>55</v>
      </c>
      <c r="C84" s="84"/>
      <c r="D84" s="84"/>
      <c r="E84" s="84"/>
      <c r="F84" s="84"/>
      <c r="G84" s="321"/>
      <c r="H84" s="3"/>
    </row>
    <row r="85" s="69" customFormat="true" ht="15" hidden="true" customHeight="false" outlineLevel="0" collapsed="false">
      <c r="B85" s="74" t="s">
        <v>56</v>
      </c>
      <c r="C85" s="75" t="s">
        <v>57</v>
      </c>
      <c r="D85" s="75"/>
      <c r="E85" s="231"/>
      <c r="F85" s="232"/>
      <c r="G85" s="321"/>
      <c r="H85" s="3"/>
    </row>
    <row r="86" customFormat="false" ht="15" hidden="true" customHeight="false" outlineLevel="0" collapsed="false">
      <c r="B86" s="63"/>
      <c r="C86" s="322" t="s">
        <v>58</v>
      </c>
      <c r="D86" s="75" t="s">
        <v>59</v>
      </c>
      <c r="E86" s="231"/>
      <c r="F86" s="232"/>
      <c r="G86" s="321"/>
    </row>
    <row r="87" customFormat="false" ht="15" hidden="true" customHeight="false" outlineLevel="0" collapsed="false">
      <c r="B87" s="63" t="s">
        <v>144</v>
      </c>
      <c r="C87" s="80" t="n">
        <v>0.03426942</v>
      </c>
      <c r="D87" s="80" t="n">
        <v>0.03174995</v>
      </c>
      <c r="E87" s="231"/>
      <c r="F87" s="232"/>
      <c r="G87" s="321"/>
    </row>
    <row r="88" s="1" customFormat="true" ht="15" hidden="true" customHeight="false" outlineLevel="0" collapsed="false">
      <c r="B88" s="63" t="s">
        <v>146</v>
      </c>
      <c r="C88" s="80" t="n">
        <v>0.029886</v>
      </c>
      <c r="D88" s="80" t="n">
        <v>0.0276888</v>
      </c>
      <c r="E88" s="231"/>
      <c r="F88" s="232"/>
      <c r="G88" s="321"/>
      <c r="H88" s="3"/>
    </row>
    <row r="89" s="1" customFormat="true" ht="15" hidden="true" customHeight="false" outlineLevel="0" collapsed="false">
      <c r="B89" s="63" t="s">
        <v>148</v>
      </c>
      <c r="C89" s="80" t="n">
        <v>0.04333591</v>
      </c>
      <c r="D89" s="80" t="n">
        <v>0.04014989</v>
      </c>
      <c r="E89" s="231"/>
      <c r="F89" s="232"/>
      <c r="G89" s="321"/>
      <c r="H89" s="3"/>
    </row>
    <row r="90" s="1" customFormat="true" ht="15" hidden="true" customHeight="false" outlineLevel="0" collapsed="false">
      <c r="B90" s="63" t="s">
        <v>349</v>
      </c>
      <c r="C90" s="80" t="n">
        <v>0.03704953</v>
      </c>
      <c r="D90" s="80" t="n">
        <v>0.03432569</v>
      </c>
      <c r="E90" s="231"/>
      <c r="F90" s="232"/>
      <c r="G90" s="321"/>
      <c r="H90" s="3"/>
    </row>
    <row r="91" s="1" customFormat="true" ht="15" hidden="true" customHeight="false" outlineLevel="0" collapsed="false">
      <c r="B91" s="63" t="s">
        <v>151</v>
      </c>
      <c r="C91" s="80" t="n">
        <v>0.03224031</v>
      </c>
      <c r="D91" s="80" t="n">
        <v>0.02987004</v>
      </c>
      <c r="E91" s="231"/>
      <c r="F91" s="232"/>
      <c r="G91" s="321"/>
      <c r="H91" s="3"/>
    </row>
    <row r="92" s="1" customFormat="true" ht="15" hidden="true" customHeight="false" outlineLevel="0" collapsed="false">
      <c r="B92" s="63" t="s">
        <v>153</v>
      </c>
      <c r="C92" s="80" t="n">
        <v>0.04333591</v>
      </c>
      <c r="D92" s="80" t="n">
        <v>0.04014989</v>
      </c>
      <c r="E92" s="231"/>
      <c r="F92" s="232"/>
      <c r="G92" s="321"/>
      <c r="H92" s="3"/>
    </row>
    <row r="93" s="1" customFormat="true" ht="15" hidden="true" customHeight="false" outlineLevel="0" collapsed="false">
      <c r="B93" s="63" t="s">
        <v>305</v>
      </c>
      <c r="C93" s="80" t="s">
        <v>474</v>
      </c>
      <c r="D93" s="80" t="s">
        <v>474</v>
      </c>
      <c r="E93" s="231"/>
      <c r="F93" s="232"/>
      <c r="G93" s="321"/>
      <c r="H93" s="3"/>
    </row>
    <row r="94" s="1" customFormat="true" ht="15" hidden="true" customHeight="false" outlineLevel="0" collapsed="false">
      <c r="B94" s="83" t="s">
        <v>61</v>
      </c>
      <c r="C94" s="84"/>
      <c r="D94" s="84"/>
      <c r="E94" s="84"/>
      <c r="F94" s="84"/>
      <c r="G94" s="321"/>
      <c r="H94" s="3"/>
    </row>
    <row r="95" s="17" customFormat="true" ht="15" hidden="true" customHeight="false" outlineLevel="0" collapsed="false">
      <c r="B95" s="83" t="s">
        <v>475</v>
      </c>
      <c r="C95" s="84"/>
      <c r="D95" s="84"/>
      <c r="E95" s="84"/>
      <c r="F95" s="84"/>
      <c r="G95" s="321"/>
      <c r="H95" s="3"/>
    </row>
    <row r="96" s="1" customFormat="true" ht="15" hidden="true" customHeight="false" outlineLevel="0" collapsed="false">
      <c r="B96" s="83" t="s">
        <v>63</v>
      </c>
      <c r="C96" s="84"/>
      <c r="D96" s="84"/>
      <c r="E96" s="84"/>
      <c r="F96" s="84"/>
      <c r="G96" s="85"/>
      <c r="H96" s="3"/>
    </row>
    <row r="97" s="1" customFormat="true" ht="15" hidden="true" customHeight="false" outlineLevel="0" collapsed="false">
      <c r="B97" s="1" t="s">
        <v>64</v>
      </c>
      <c r="G97" s="2"/>
      <c r="H97" s="3"/>
    </row>
    <row r="98" s="1" customFormat="true" ht="15" hidden="true" customHeight="false" outlineLevel="0" collapsed="false">
      <c r="A98" s="52"/>
      <c r="G98" s="2"/>
      <c r="H98" s="3"/>
    </row>
    <row r="99" s="1" customFormat="true" ht="15" hidden="true" customHeight="false" outlineLevel="0" collapsed="false">
      <c r="A99" s="3"/>
      <c r="E99" s="87"/>
      <c r="G99" s="2"/>
      <c r="H99" s="3"/>
      <c r="I99" s="3"/>
    </row>
    <row r="101" customFormat="false" ht="15" hidden="false" customHeight="false" outlineLevel="0" collapsed="false">
      <c r="E101" s="87"/>
    </row>
    <row r="103" s="1" customFormat="true" ht="15" hidden="false" customHeight="false" outlineLevel="0" collapsed="false">
      <c r="A103" s="3"/>
      <c r="G103" s="2"/>
      <c r="H103" s="3"/>
      <c r="I103" s="3"/>
    </row>
  </sheetData>
  <mergeCells count="32">
    <mergeCell ref="B1:G1"/>
    <mergeCell ref="B2:G2"/>
    <mergeCell ref="B65:G65"/>
    <mergeCell ref="B67:G67"/>
    <mergeCell ref="B68:G68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C85:D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5:26:11Z</dcterms:created>
  <dc:creator>Parekh, Fagun [ICG-OPS]</dc:creator>
  <dc:description/>
  <dc:language>en-US</dc:language>
  <cp:lastModifiedBy>Tarun Tiwari</cp:lastModifiedBy>
  <dcterms:modified xsi:type="dcterms:W3CDTF">2021-06-13T06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809394742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Debt / Equity / FNO Portfolio For Jul 2020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